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CC" sheetId="1" state="visible" r:id="rId2"/>
    <sheet name="ITU" sheetId="2" state="visible" r:id="rId3"/>
    <sheet name="Dxcc+ITU" sheetId="3" state="visible" r:id="rId4"/>
  </sheets>
  <definedNames>
    <definedName function="false" hidden="false" localSheetId="0" name="Excel_BuiltIn__FilterDatabase" vbProcedure="false">DXCC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 "DX-марафон имени UT5HP" членов UDXC
(подтверждение "стран" по списку DXCC на 10.01.2010)</t>
  </si>
  <si>
    <t xml:space="preserve">№</t>
  </si>
  <si>
    <r>
      <rPr>
        <b val="true"/>
        <sz val="10"/>
        <rFont val="Arial Cyr"/>
        <family val="0"/>
        <charset val="204"/>
      </rPr>
      <t xml:space="preserve">Позывной</t>
    </r>
    <r>
      <rPr>
        <sz val="10"/>
        <rFont val="Arial"/>
        <family val="0"/>
      </rPr>
      <t xml:space="preserve"> </t>
    </r>
  </si>
  <si>
    <t xml:space="preserve">ALL</t>
  </si>
  <si>
    <t xml:space="preserve">Диапазон, м</t>
  </si>
  <si>
    <t xml:space="preserve">Всего</t>
  </si>
  <si>
    <t xml:space="preserve">Дата последнего обновления</t>
  </si>
  <si>
    <t xml:space="preserve">Примечание</t>
  </si>
  <si>
    <t xml:space="preserve">UA0MF</t>
  </si>
  <si>
    <t xml:space="preserve">UA6LV</t>
  </si>
  <si>
    <t xml:space="preserve">UU2JQ</t>
  </si>
  <si>
    <t xml:space="preserve">RA3DX</t>
  </si>
  <si>
    <t xml:space="preserve">UA4HBW</t>
  </si>
  <si>
    <t xml:space="preserve">UA4HAU</t>
  </si>
  <si>
    <t xml:space="preserve">UA3BS</t>
  </si>
  <si>
    <t xml:space="preserve">UT7QF</t>
  </si>
  <si>
    <t xml:space="preserve">UY0IM</t>
  </si>
  <si>
    <t xml:space="preserve">UA0FZ</t>
  </si>
  <si>
    <t xml:space="preserve">UR7GG</t>
  </si>
  <si>
    <t xml:space="preserve">RA6AU</t>
  </si>
  <si>
    <t xml:space="preserve">ES1RA</t>
  </si>
  <si>
    <t xml:space="preserve">RN6BY</t>
  </si>
  <si>
    <t xml:space="preserve">UY5ZZ</t>
  </si>
  <si>
    <t xml:space="preserve">UT5JAJ</t>
  </si>
  <si>
    <t xml:space="preserve">US5IIM</t>
  </si>
  <si>
    <t xml:space="preserve">UA6MF</t>
  </si>
  <si>
    <t xml:space="preserve">UY0ZG</t>
  </si>
  <si>
    <t xml:space="preserve">UY0MM</t>
  </si>
  <si>
    <t xml:space="preserve">EU6MM</t>
  </si>
  <si>
    <t xml:space="preserve">UY5EG</t>
  </si>
  <si>
    <t xml:space="preserve">SK</t>
  </si>
  <si>
    <t xml:space="preserve">US7MM</t>
  </si>
  <si>
    <t xml:space="preserve">UA0AZ</t>
  </si>
  <si>
    <t xml:space="preserve">UR6IM</t>
  </si>
  <si>
    <t xml:space="preserve">UA3LAR</t>
  </si>
  <si>
    <t xml:space="preserve">UR7GW</t>
  </si>
  <si>
    <t xml:space="preserve">UT7EC</t>
  </si>
  <si>
    <t xml:space="preserve">UY5AB</t>
  </si>
  <si>
    <t xml:space="preserve">UR5LCV</t>
  </si>
  <si>
    <t xml:space="preserve">UT2UB</t>
  </si>
  <si>
    <t xml:space="preserve">RU6YY</t>
  </si>
  <si>
    <t xml:space="preserve">UT7LW</t>
  </si>
  <si>
    <t xml:space="preserve">UY9IF</t>
  </si>
  <si>
    <t xml:space="preserve">UX1UA</t>
  </si>
  <si>
    <t xml:space="preserve">RZ3DX</t>
  </si>
  <si>
    <t xml:space="preserve">RV4CT</t>
  </si>
  <si>
    <t xml:space="preserve">UA3GX</t>
  </si>
  <si>
    <t xml:space="preserve">RW3RN</t>
  </si>
  <si>
    <t xml:space="preserve">RA1QX</t>
  </si>
  <si>
    <t xml:space="preserve">UT7UW</t>
  </si>
  <si>
    <t xml:space="preserve">UA1ACG</t>
  </si>
  <si>
    <t xml:space="preserve">RX3RA</t>
  </si>
  <si>
    <t xml:space="preserve">UU2JA</t>
  </si>
  <si>
    <t xml:space="preserve">UA0FDX</t>
  </si>
  <si>
    <t xml:space="preserve">RA3AJ</t>
  </si>
  <si>
    <t xml:space="preserve">UA1CT</t>
  </si>
  <si>
    <t xml:space="preserve">US3IMZ</t>
  </si>
  <si>
    <t xml:space="preserve">LY2OU</t>
  </si>
  <si>
    <t xml:space="preserve">UN6T</t>
  </si>
  <si>
    <t xml:space="preserve">UX4UM</t>
  </si>
  <si>
    <t xml:space="preserve">UX2IQ</t>
  </si>
  <si>
    <t xml:space="preserve">UA6XT</t>
  </si>
  <si>
    <t xml:space="preserve">RW1QQ</t>
  </si>
  <si>
    <t xml:space="preserve">UA9CGL</t>
  </si>
  <si>
    <t xml:space="preserve">UT4EK</t>
  </si>
  <si>
    <t xml:space="preserve">US8UX</t>
  </si>
  <si>
    <t xml:space="preserve">UR8RF</t>
  </si>
  <si>
    <t xml:space="preserve">RU3DG</t>
  </si>
  <si>
    <t xml:space="preserve">RN6FK</t>
  </si>
  <si>
    <t xml:space="preserve">UN7JX</t>
  </si>
  <si>
    <t xml:space="preserve">UA9FAR</t>
  </si>
  <si>
    <t xml:space="preserve">U5MZ</t>
  </si>
  <si>
    <t xml:space="preserve">UR5UJ</t>
  </si>
  <si>
    <t xml:space="preserve">UY5YY</t>
  </si>
  <si>
    <t xml:space="preserve">UT7IY</t>
  </si>
  <si>
    <t xml:space="preserve">UA0LCZ</t>
  </si>
  <si>
    <t xml:space="preserve">UT3IW</t>
  </si>
  <si>
    <t xml:space="preserve">RZ6LB</t>
  </si>
  <si>
    <t xml:space="preserve">UX8IR</t>
  </si>
  <si>
    <t xml:space="preserve">RA3LO</t>
  </si>
  <si>
    <t xml:space="preserve">UR7VA</t>
  </si>
  <si>
    <t xml:space="preserve">US7IB</t>
  </si>
  <si>
    <t xml:space="preserve">UA3CS</t>
  </si>
  <si>
    <t xml:space="preserve">US0YA</t>
  </si>
  <si>
    <t xml:space="preserve">UW5IM</t>
  </si>
  <si>
    <t xml:space="preserve">UR0MM</t>
  </si>
  <si>
    <t xml:space="preserve">US3QQ</t>
  </si>
  <si>
    <t xml:space="preserve">UR5IFB</t>
  </si>
  <si>
    <t xml:space="preserve">UA4SKW</t>
  </si>
  <si>
    <t xml:space="preserve">UX1AA</t>
  </si>
  <si>
    <t xml:space="preserve">UA3DK</t>
  </si>
  <si>
    <t xml:space="preserve">UA9YC</t>
  </si>
  <si>
    <t xml:space="preserve">UX3IO</t>
  </si>
  <si>
    <t xml:space="preserve">R3D-344</t>
  </si>
  <si>
    <t xml:space="preserve">UA3-155-75</t>
  </si>
  <si>
    <t xml:space="preserve">US-I-666</t>
  </si>
  <si>
    <t xml:space="preserve">US-M-105</t>
  </si>
  <si>
    <t xml:space="preserve">UA1-136-644/mm</t>
  </si>
  <si>
    <t xml:space="preserve"> "DX-марафон имени UT5HP" членов UDXC
(подтверждение "зоны" по списку ITU на 19.05.2009)</t>
  </si>
  <si>
    <t xml:space="preserve">№№</t>
  </si>
  <si>
    <t xml:space="preserve">Всего x 10</t>
  </si>
  <si>
    <t xml:space="preserve"> "DX-марафон имени UT5HP" членов UDXC
(сумма  "стран+зоны"  на 10.01.2010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5.41"/>
    <col collapsed="false" customWidth="true" hidden="false" outlineLevel="0" max="12" min="4" style="0" width="5.71"/>
    <col collapsed="false" customWidth="true" hidden="false" outlineLevel="0" max="13" min="13" style="1" width="7.14"/>
    <col collapsed="false" customWidth="true" hidden="false" outlineLevel="0" max="14" min="14" style="2" width="12.99"/>
    <col collapsed="false" customWidth="true" hidden="false" outlineLevel="0" max="15" min="15" style="0" width="7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0.2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6" t="s">
        <v>5</v>
      </c>
      <c r="N6" s="8" t="s">
        <v>6</v>
      </c>
      <c r="O6" s="9" t="s">
        <v>7</v>
      </c>
    </row>
    <row r="7" customFormat="false" ht="20.25" hidden="false" customHeight="true" outlineLevel="0" collapsed="false">
      <c r="A7" s="5"/>
      <c r="B7" s="6"/>
      <c r="C7" s="6"/>
      <c r="D7" s="10" t="n">
        <v>160</v>
      </c>
      <c r="E7" s="10" t="n">
        <v>80</v>
      </c>
      <c r="F7" s="10" t="n">
        <v>40</v>
      </c>
      <c r="G7" s="10" t="n">
        <v>30</v>
      </c>
      <c r="H7" s="10" t="n">
        <v>20</v>
      </c>
      <c r="I7" s="10" t="n">
        <v>17</v>
      </c>
      <c r="J7" s="10" t="n">
        <v>15</v>
      </c>
      <c r="K7" s="10" t="n">
        <v>12</v>
      </c>
      <c r="L7" s="10" t="n">
        <v>10</v>
      </c>
      <c r="M7" s="6"/>
      <c r="N7" s="8"/>
      <c r="O7" s="9"/>
    </row>
    <row r="8" customFormat="false" ht="14.25" hidden="false" customHeight="true" outlineLevel="0" collapsed="false">
      <c r="A8" s="11" t="n">
        <v>1</v>
      </c>
      <c r="B8" s="12" t="s">
        <v>8</v>
      </c>
      <c r="C8" s="13" t="n">
        <v>338</v>
      </c>
      <c r="D8" s="14" t="n">
        <v>278</v>
      </c>
      <c r="E8" s="13" t="n">
        <v>327</v>
      </c>
      <c r="F8" s="13" t="n">
        <v>334</v>
      </c>
      <c r="G8" s="13" t="n">
        <v>330</v>
      </c>
      <c r="H8" s="13" t="n">
        <v>338</v>
      </c>
      <c r="I8" s="13" t="n">
        <v>332</v>
      </c>
      <c r="J8" s="13" t="n">
        <v>337</v>
      </c>
      <c r="K8" s="13" t="n">
        <v>327</v>
      </c>
      <c r="L8" s="13" t="n">
        <v>334</v>
      </c>
      <c r="M8" s="15" t="n">
        <f aca="false">SUM(D8:L8)</f>
        <v>2937</v>
      </c>
      <c r="N8" s="16" t="n">
        <v>39526</v>
      </c>
      <c r="O8" s="13"/>
    </row>
    <row r="9" customFormat="false" ht="14.25" hidden="false" customHeight="true" outlineLevel="0" collapsed="false">
      <c r="A9" s="11" t="n">
        <v>2</v>
      </c>
      <c r="B9" s="17" t="s">
        <v>9</v>
      </c>
      <c r="C9" s="13" t="n">
        <v>338</v>
      </c>
      <c r="D9" s="13" t="n">
        <v>298</v>
      </c>
      <c r="E9" s="13" t="n">
        <v>325</v>
      </c>
      <c r="F9" s="13" t="n">
        <v>334</v>
      </c>
      <c r="G9" s="13" t="n">
        <v>321</v>
      </c>
      <c r="H9" s="13" t="n">
        <v>336</v>
      </c>
      <c r="I9" s="13" t="n">
        <v>324</v>
      </c>
      <c r="J9" s="13" t="n">
        <v>334</v>
      </c>
      <c r="K9" s="13" t="n">
        <v>305</v>
      </c>
      <c r="L9" s="13" t="n">
        <v>309</v>
      </c>
      <c r="M9" s="15" t="n">
        <f aca="false">SUM(D9:L9)</f>
        <v>2886</v>
      </c>
      <c r="N9" s="18" t="n">
        <v>40175</v>
      </c>
      <c r="O9" s="19"/>
    </row>
    <row r="10" customFormat="false" ht="14.25" hidden="false" customHeight="true" outlineLevel="0" collapsed="false">
      <c r="A10" s="11" t="n">
        <v>3</v>
      </c>
      <c r="B10" s="17" t="s">
        <v>10</v>
      </c>
      <c r="C10" s="13" t="n">
        <v>338</v>
      </c>
      <c r="D10" s="13" t="n">
        <v>271</v>
      </c>
      <c r="E10" s="13" t="n">
        <v>305</v>
      </c>
      <c r="F10" s="13" t="n">
        <v>333</v>
      </c>
      <c r="G10" s="13" t="n">
        <v>319</v>
      </c>
      <c r="H10" s="13" t="n">
        <v>335</v>
      </c>
      <c r="I10" s="13" t="n">
        <v>325</v>
      </c>
      <c r="J10" s="13" t="n">
        <v>333</v>
      </c>
      <c r="K10" s="13" t="n">
        <v>312</v>
      </c>
      <c r="L10" s="13" t="n">
        <v>321</v>
      </c>
      <c r="M10" s="15" t="n">
        <f aca="false">SUM(D10:L10)</f>
        <v>2854</v>
      </c>
      <c r="N10" s="18" t="n">
        <v>40144</v>
      </c>
      <c r="O10" s="19"/>
    </row>
    <row r="11" customFormat="false" ht="14.25" hidden="false" customHeight="true" outlineLevel="0" collapsed="false">
      <c r="A11" s="11" t="n">
        <v>4</v>
      </c>
      <c r="B11" s="17" t="s">
        <v>11</v>
      </c>
      <c r="C11" s="19" t="n">
        <v>338</v>
      </c>
      <c r="D11" s="13" t="n">
        <v>209</v>
      </c>
      <c r="E11" s="13" t="n">
        <v>297</v>
      </c>
      <c r="F11" s="13" t="n">
        <v>324</v>
      </c>
      <c r="G11" s="13" t="n">
        <v>326</v>
      </c>
      <c r="H11" s="13" t="n">
        <v>335</v>
      </c>
      <c r="I11" s="13" t="n">
        <v>318</v>
      </c>
      <c r="J11" s="13" t="n">
        <v>334</v>
      </c>
      <c r="K11" s="13" t="n">
        <v>307</v>
      </c>
      <c r="L11" s="13" t="n">
        <v>308</v>
      </c>
      <c r="M11" s="15" t="n">
        <f aca="false">SUM(D11:L11)</f>
        <v>2758</v>
      </c>
      <c r="N11" s="20" t="n">
        <v>39131</v>
      </c>
      <c r="O11" s="21"/>
    </row>
    <row r="12" customFormat="false" ht="14.25" hidden="false" customHeight="true" outlineLevel="0" collapsed="false">
      <c r="A12" s="11" t="n">
        <v>5</v>
      </c>
      <c r="B12" s="22" t="s">
        <v>12</v>
      </c>
      <c r="C12" s="23" t="n">
        <v>338</v>
      </c>
      <c r="D12" s="23" t="n">
        <v>211</v>
      </c>
      <c r="E12" s="23" t="n">
        <v>273</v>
      </c>
      <c r="F12" s="23" t="n">
        <v>322</v>
      </c>
      <c r="G12" s="23" t="n">
        <v>310</v>
      </c>
      <c r="H12" s="23" t="n">
        <v>337</v>
      </c>
      <c r="I12" s="23" t="n">
        <v>324</v>
      </c>
      <c r="J12" s="23" t="n">
        <v>333</v>
      </c>
      <c r="K12" s="23" t="n">
        <v>311</v>
      </c>
      <c r="L12" s="23" t="n">
        <v>328</v>
      </c>
      <c r="M12" s="24" t="n">
        <f aca="false">SUM(D12:L12)</f>
        <v>2749</v>
      </c>
      <c r="N12" s="18" t="n">
        <v>39951</v>
      </c>
      <c r="O12" s="19"/>
    </row>
    <row r="13" customFormat="false" ht="14.25" hidden="false" customHeight="true" outlineLevel="0" collapsed="false">
      <c r="A13" s="11" t="n">
        <v>6</v>
      </c>
      <c r="B13" s="25" t="s">
        <v>13</v>
      </c>
      <c r="C13" s="23" t="n">
        <v>337</v>
      </c>
      <c r="D13" s="23" t="n">
        <v>212</v>
      </c>
      <c r="E13" s="23" t="n">
        <v>290</v>
      </c>
      <c r="F13" s="23" t="n">
        <v>323</v>
      </c>
      <c r="G13" s="23" t="n">
        <v>322</v>
      </c>
      <c r="H13" s="23" t="n">
        <v>333</v>
      </c>
      <c r="I13" s="23" t="n">
        <v>323</v>
      </c>
      <c r="J13" s="23" t="n">
        <v>327</v>
      </c>
      <c r="K13" s="23" t="n">
        <v>304</v>
      </c>
      <c r="L13" s="23" t="n">
        <v>311</v>
      </c>
      <c r="M13" s="24" t="n">
        <f aca="false">SUM(D13:L13)</f>
        <v>2745</v>
      </c>
      <c r="N13" s="18" t="n">
        <v>39980</v>
      </c>
      <c r="O13" s="19"/>
    </row>
    <row r="14" customFormat="false" ht="14.25" hidden="false" customHeight="true" outlineLevel="0" collapsed="false">
      <c r="A14" s="11" t="n">
        <v>7</v>
      </c>
      <c r="B14" s="25" t="s">
        <v>14</v>
      </c>
      <c r="C14" s="26" t="n">
        <v>338</v>
      </c>
      <c r="D14" s="23" t="n">
        <v>249</v>
      </c>
      <c r="E14" s="23" t="n">
        <v>299</v>
      </c>
      <c r="F14" s="23" t="n">
        <v>319</v>
      </c>
      <c r="G14" s="23" t="n">
        <v>316</v>
      </c>
      <c r="H14" s="23" t="n">
        <v>335</v>
      </c>
      <c r="I14" s="23" t="n">
        <v>321</v>
      </c>
      <c r="J14" s="23" t="n">
        <v>324</v>
      </c>
      <c r="K14" s="23" t="n">
        <v>286</v>
      </c>
      <c r="L14" s="23" t="n">
        <v>294</v>
      </c>
      <c r="M14" s="24" t="n">
        <f aca="false">SUM(D14:L14)</f>
        <v>2743</v>
      </c>
      <c r="N14" s="18" t="n">
        <v>40163</v>
      </c>
      <c r="O14" s="19"/>
    </row>
    <row r="15" customFormat="false" ht="14.25" hidden="false" customHeight="true" outlineLevel="0" collapsed="false">
      <c r="A15" s="11" t="n">
        <v>8</v>
      </c>
      <c r="B15" s="25" t="s">
        <v>15</v>
      </c>
      <c r="C15" s="27" t="n">
        <v>332</v>
      </c>
      <c r="D15" s="23" t="n">
        <v>279</v>
      </c>
      <c r="E15" s="23" t="n">
        <v>304</v>
      </c>
      <c r="F15" s="23" t="n">
        <v>322</v>
      </c>
      <c r="G15" s="23" t="n">
        <v>310</v>
      </c>
      <c r="H15" s="23" t="n">
        <v>324</v>
      </c>
      <c r="I15" s="23" t="n">
        <v>309</v>
      </c>
      <c r="J15" s="23" t="n">
        <v>319</v>
      </c>
      <c r="K15" s="23" t="n">
        <v>264</v>
      </c>
      <c r="L15" s="23" t="n">
        <v>296</v>
      </c>
      <c r="M15" s="24" t="n">
        <f aca="false">SUM(D15:L15)</f>
        <v>2727</v>
      </c>
      <c r="N15" s="28" t="n">
        <v>40188</v>
      </c>
      <c r="O15" s="21"/>
    </row>
    <row r="16" customFormat="false" ht="12.75" hidden="false" customHeight="false" outlineLevel="0" collapsed="false">
      <c r="A16" s="11" t="n">
        <v>9</v>
      </c>
      <c r="B16" s="12" t="s">
        <v>16</v>
      </c>
      <c r="C16" s="29" t="n">
        <v>338</v>
      </c>
      <c r="D16" s="30" t="n">
        <v>166</v>
      </c>
      <c r="E16" s="30" t="n">
        <v>300</v>
      </c>
      <c r="F16" s="30" t="n">
        <v>322</v>
      </c>
      <c r="G16" s="30" t="n">
        <v>329</v>
      </c>
      <c r="H16" s="30" t="n">
        <v>335</v>
      </c>
      <c r="I16" s="30" t="n">
        <v>318</v>
      </c>
      <c r="J16" s="30" t="n">
        <v>331</v>
      </c>
      <c r="K16" s="30" t="n">
        <v>304</v>
      </c>
      <c r="L16" s="30" t="n">
        <v>320</v>
      </c>
      <c r="M16" s="15" t="n">
        <f aca="false">SUM(D16:L16)</f>
        <v>2725</v>
      </c>
      <c r="N16" s="31" t="n">
        <v>39753</v>
      </c>
      <c r="O16" s="21"/>
    </row>
    <row r="17" s="33" customFormat="true" ht="14.25" hidden="false" customHeight="true" outlineLevel="0" collapsed="false">
      <c r="A17" s="11" t="n">
        <v>10</v>
      </c>
      <c r="B17" s="12" t="s">
        <v>17</v>
      </c>
      <c r="C17" s="30" t="n">
        <v>335</v>
      </c>
      <c r="D17" s="30" t="n">
        <v>179</v>
      </c>
      <c r="E17" s="30" t="n">
        <v>285</v>
      </c>
      <c r="F17" s="30" t="n">
        <v>327</v>
      </c>
      <c r="G17" s="30" t="n">
        <v>313</v>
      </c>
      <c r="H17" s="30" t="n">
        <v>333</v>
      </c>
      <c r="I17" s="30" t="n">
        <v>319</v>
      </c>
      <c r="J17" s="30" t="n">
        <v>326</v>
      </c>
      <c r="K17" s="30" t="n">
        <v>314</v>
      </c>
      <c r="L17" s="30" t="n">
        <v>313</v>
      </c>
      <c r="M17" s="15" t="n">
        <f aca="false">SUM(D17:L17)</f>
        <v>2709</v>
      </c>
      <c r="N17" s="20" t="n">
        <v>38910</v>
      </c>
      <c r="O17" s="32"/>
    </row>
    <row r="18" customFormat="false" ht="14.25" hidden="false" customHeight="true" outlineLevel="0" collapsed="false">
      <c r="A18" s="11" t="n">
        <v>11</v>
      </c>
      <c r="B18" s="12" t="s">
        <v>18</v>
      </c>
      <c r="C18" s="29" t="n">
        <v>338</v>
      </c>
      <c r="D18" s="30" t="n">
        <v>165</v>
      </c>
      <c r="E18" s="30" t="n">
        <v>292</v>
      </c>
      <c r="F18" s="30" t="n">
        <v>310</v>
      </c>
      <c r="G18" s="30" t="n">
        <v>296</v>
      </c>
      <c r="H18" s="30" t="n">
        <v>336</v>
      </c>
      <c r="I18" s="30" t="n">
        <v>324</v>
      </c>
      <c r="J18" s="30" t="n">
        <v>328</v>
      </c>
      <c r="K18" s="30" t="n">
        <v>324</v>
      </c>
      <c r="L18" s="30" t="n">
        <v>325</v>
      </c>
      <c r="M18" s="34" t="n">
        <f aca="false">SUM(D18:L18)</f>
        <v>2700</v>
      </c>
      <c r="N18" s="20" t="n">
        <v>39753</v>
      </c>
      <c r="O18" s="21"/>
    </row>
    <row r="19" customFormat="false" ht="14.25" hidden="false" customHeight="true" outlineLevel="0" collapsed="false">
      <c r="A19" s="11" t="n">
        <v>12</v>
      </c>
      <c r="B19" s="17" t="s">
        <v>19</v>
      </c>
      <c r="C19" s="29" t="n">
        <v>336</v>
      </c>
      <c r="D19" s="30" t="n">
        <v>214</v>
      </c>
      <c r="E19" s="30" t="n">
        <v>278</v>
      </c>
      <c r="F19" s="30" t="n">
        <v>309</v>
      </c>
      <c r="G19" s="30" t="n">
        <v>307</v>
      </c>
      <c r="H19" s="30" t="n">
        <v>320</v>
      </c>
      <c r="I19" s="30" t="n">
        <v>301</v>
      </c>
      <c r="J19" s="30" t="n">
        <v>318</v>
      </c>
      <c r="K19" s="30" t="n">
        <v>307</v>
      </c>
      <c r="L19" s="30" t="n">
        <v>300</v>
      </c>
      <c r="M19" s="15" t="n">
        <f aca="false">SUM(D19:L19)</f>
        <v>2654</v>
      </c>
      <c r="N19" s="18" t="n">
        <v>40177</v>
      </c>
      <c r="O19" s="21"/>
    </row>
    <row r="20" customFormat="false" ht="12.75" hidden="false" customHeight="false" outlineLevel="0" collapsed="false">
      <c r="A20" s="11" t="n">
        <v>13</v>
      </c>
      <c r="B20" s="35" t="s">
        <v>20</v>
      </c>
      <c r="C20" s="27" t="n">
        <v>337</v>
      </c>
      <c r="D20" s="27" t="n">
        <v>217</v>
      </c>
      <c r="E20" s="27" t="n">
        <v>272</v>
      </c>
      <c r="F20" s="27" t="n">
        <v>306</v>
      </c>
      <c r="G20" s="27" t="n">
        <v>283</v>
      </c>
      <c r="H20" s="27" t="n">
        <v>333</v>
      </c>
      <c r="I20" s="27" t="n">
        <v>307</v>
      </c>
      <c r="J20" s="27" t="n">
        <v>325</v>
      </c>
      <c r="K20" s="27" t="n">
        <v>295</v>
      </c>
      <c r="L20" s="27" t="n">
        <v>299</v>
      </c>
      <c r="M20" s="36" t="n">
        <f aca="false">SUM(D20:L20)</f>
        <v>2637</v>
      </c>
      <c r="N20" s="31" t="n">
        <v>39213</v>
      </c>
      <c r="O20" s="21"/>
    </row>
    <row r="21" customFormat="false" ht="12.75" hidden="false" customHeight="false" outlineLevel="0" collapsed="false">
      <c r="A21" s="11" t="n">
        <v>14</v>
      </c>
      <c r="B21" s="37" t="s">
        <v>21</v>
      </c>
      <c r="C21" s="27" t="n">
        <v>333</v>
      </c>
      <c r="D21" s="27" t="n">
        <v>180</v>
      </c>
      <c r="E21" s="27" t="n">
        <v>278</v>
      </c>
      <c r="F21" s="27" t="n">
        <v>309</v>
      </c>
      <c r="G21" s="27" t="n">
        <v>305</v>
      </c>
      <c r="H21" s="27" t="n">
        <v>329</v>
      </c>
      <c r="I21" s="27" t="n">
        <v>313</v>
      </c>
      <c r="J21" s="27" t="n">
        <v>316</v>
      </c>
      <c r="K21" s="27" t="n">
        <v>291</v>
      </c>
      <c r="L21" s="27" t="n">
        <v>289</v>
      </c>
      <c r="M21" s="36" t="n">
        <f aca="false">SUM(D21:L21)</f>
        <v>2610</v>
      </c>
      <c r="N21" s="28" t="n">
        <v>39883</v>
      </c>
      <c r="O21" s="21"/>
    </row>
    <row r="22" customFormat="false" ht="14.25" hidden="false" customHeight="true" outlineLevel="0" collapsed="false">
      <c r="A22" s="11" t="n">
        <v>15</v>
      </c>
      <c r="B22" s="37" t="s">
        <v>22</v>
      </c>
      <c r="C22" s="27" t="n">
        <v>338</v>
      </c>
      <c r="D22" s="27" t="n">
        <v>211</v>
      </c>
      <c r="E22" s="27" t="n">
        <v>265</v>
      </c>
      <c r="F22" s="27" t="n">
        <v>303</v>
      </c>
      <c r="G22" s="27" t="n">
        <v>291</v>
      </c>
      <c r="H22" s="27" t="n">
        <v>328</v>
      </c>
      <c r="I22" s="27" t="n">
        <v>299</v>
      </c>
      <c r="J22" s="27" t="n">
        <v>320</v>
      </c>
      <c r="K22" s="27" t="n">
        <v>248</v>
      </c>
      <c r="L22" s="27" t="n">
        <v>295</v>
      </c>
      <c r="M22" s="36" t="n">
        <f aca="false">SUM(D22:L22)</f>
        <v>2560</v>
      </c>
      <c r="N22" s="18" t="n">
        <v>39948</v>
      </c>
      <c r="O22" s="21"/>
    </row>
    <row r="23" customFormat="false" ht="12.75" hidden="false" customHeight="false" outlineLevel="0" collapsed="false">
      <c r="A23" s="11" t="n">
        <v>16</v>
      </c>
      <c r="B23" s="37" t="s">
        <v>23</v>
      </c>
      <c r="C23" s="27" t="n">
        <v>321</v>
      </c>
      <c r="D23" s="27" t="n">
        <v>139</v>
      </c>
      <c r="E23" s="27" t="n">
        <v>273</v>
      </c>
      <c r="F23" s="27" t="n">
        <v>304</v>
      </c>
      <c r="G23" s="27" t="n">
        <v>310</v>
      </c>
      <c r="H23" s="27" t="n">
        <v>322</v>
      </c>
      <c r="I23" s="27" t="n">
        <v>312</v>
      </c>
      <c r="J23" s="27" t="n">
        <v>318</v>
      </c>
      <c r="K23" s="27" t="n">
        <v>290</v>
      </c>
      <c r="L23" s="27" t="n">
        <v>279</v>
      </c>
      <c r="M23" s="36" t="n">
        <f aca="false">SUM(D23:L23)</f>
        <v>2547</v>
      </c>
      <c r="N23" s="28" t="n">
        <v>40141</v>
      </c>
      <c r="O23" s="21"/>
    </row>
    <row r="24" customFormat="false" ht="12.75" hidden="false" customHeight="false" outlineLevel="0" collapsed="false">
      <c r="A24" s="11" t="n">
        <v>17</v>
      </c>
      <c r="B24" s="25" t="s">
        <v>24</v>
      </c>
      <c r="C24" s="27" t="n">
        <v>334</v>
      </c>
      <c r="D24" s="23" t="n">
        <v>168</v>
      </c>
      <c r="E24" s="23" t="n">
        <v>280</v>
      </c>
      <c r="F24" s="23" t="n">
        <v>314</v>
      </c>
      <c r="G24" s="23" t="n">
        <v>322</v>
      </c>
      <c r="H24" s="23" t="n">
        <v>316</v>
      </c>
      <c r="I24" s="23" t="n">
        <v>302</v>
      </c>
      <c r="J24" s="23" t="n">
        <v>310</v>
      </c>
      <c r="K24" s="23" t="n">
        <v>265</v>
      </c>
      <c r="L24" s="23" t="n">
        <v>264</v>
      </c>
      <c r="M24" s="24" t="n">
        <f aca="false">SUM(D24:L24)</f>
        <v>2541</v>
      </c>
      <c r="N24" s="18" t="n">
        <v>40145</v>
      </c>
      <c r="O24" s="21"/>
    </row>
    <row r="25" customFormat="false" ht="12.75" hidden="false" customHeight="false" outlineLevel="0" collapsed="false">
      <c r="A25" s="11" t="n">
        <v>18</v>
      </c>
      <c r="B25" s="25" t="s">
        <v>25</v>
      </c>
      <c r="C25" s="27" t="n">
        <v>333</v>
      </c>
      <c r="D25" s="23" t="n">
        <v>177</v>
      </c>
      <c r="E25" s="23" t="n">
        <v>271</v>
      </c>
      <c r="F25" s="23" t="n">
        <v>314</v>
      </c>
      <c r="G25" s="23" t="n">
        <v>293</v>
      </c>
      <c r="H25" s="23" t="n">
        <v>321</v>
      </c>
      <c r="I25" s="23" t="n">
        <v>297</v>
      </c>
      <c r="J25" s="23" t="n">
        <v>307</v>
      </c>
      <c r="K25" s="23" t="n">
        <v>276</v>
      </c>
      <c r="L25" s="23" t="n">
        <v>275</v>
      </c>
      <c r="M25" s="24" t="n">
        <f aca="false">SUM(D25:L25)</f>
        <v>2531</v>
      </c>
      <c r="N25" s="18" t="n">
        <v>39925</v>
      </c>
      <c r="O25" s="21"/>
    </row>
    <row r="26" customFormat="false" ht="12.75" hidden="false" customHeight="false" outlineLevel="0" collapsed="false">
      <c r="A26" s="11" t="n">
        <v>19</v>
      </c>
      <c r="B26" s="37" t="s">
        <v>26</v>
      </c>
      <c r="C26" s="27" t="n">
        <v>332</v>
      </c>
      <c r="D26" s="27" t="n">
        <v>214</v>
      </c>
      <c r="E26" s="27" t="n">
        <v>270</v>
      </c>
      <c r="F26" s="27" t="n">
        <v>307</v>
      </c>
      <c r="G26" s="27" t="n">
        <v>298</v>
      </c>
      <c r="H26" s="27" t="n">
        <v>322</v>
      </c>
      <c r="I26" s="27" t="n">
        <v>291</v>
      </c>
      <c r="J26" s="27" t="n">
        <v>310</v>
      </c>
      <c r="K26" s="27" t="n">
        <v>253</v>
      </c>
      <c r="L26" s="27" t="n">
        <v>256</v>
      </c>
      <c r="M26" s="36" t="n">
        <f aca="false">SUM(D26:L26)</f>
        <v>2521</v>
      </c>
      <c r="N26" s="28" t="n">
        <v>40132</v>
      </c>
      <c r="O26" s="21"/>
    </row>
    <row r="27" customFormat="false" ht="12.75" hidden="false" customHeight="false" outlineLevel="0" collapsed="false">
      <c r="A27" s="11" t="n">
        <v>20</v>
      </c>
      <c r="B27" s="25" t="s">
        <v>27</v>
      </c>
      <c r="C27" s="27" t="n">
        <v>338</v>
      </c>
      <c r="D27" s="23" t="n">
        <v>146</v>
      </c>
      <c r="E27" s="23" t="n">
        <v>228</v>
      </c>
      <c r="F27" s="23" t="n">
        <v>298</v>
      </c>
      <c r="G27" s="23" t="n">
        <v>308</v>
      </c>
      <c r="H27" s="23" t="n">
        <v>337</v>
      </c>
      <c r="I27" s="23" t="n">
        <v>301</v>
      </c>
      <c r="J27" s="23" t="n">
        <v>314</v>
      </c>
      <c r="K27" s="23" t="n">
        <v>292</v>
      </c>
      <c r="L27" s="23" t="n">
        <v>286</v>
      </c>
      <c r="M27" s="24" t="n">
        <f aca="false">SUM(D27:L27)</f>
        <v>2510</v>
      </c>
      <c r="N27" s="18" t="n">
        <v>40148</v>
      </c>
      <c r="O27" s="21"/>
    </row>
    <row r="28" customFormat="false" ht="12.75" hidden="false" customHeight="false" outlineLevel="0" collapsed="false">
      <c r="A28" s="11" t="n">
        <v>21</v>
      </c>
      <c r="B28" s="22" t="s">
        <v>28</v>
      </c>
      <c r="C28" s="27" t="n">
        <v>333</v>
      </c>
      <c r="D28" s="23" t="n">
        <v>147</v>
      </c>
      <c r="E28" s="23" t="n">
        <v>242</v>
      </c>
      <c r="F28" s="23" t="n">
        <v>298</v>
      </c>
      <c r="G28" s="23" t="n">
        <v>298</v>
      </c>
      <c r="H28" s="23" t="n">
        <v>315</v>
      </c>
      <c r="I28" s="23" t="n">
        <v>288</v>
      </c>
      <c r="J28" s="23" t="n">
        <v>311</v>
      </c>
      <c r="K28" s="23" t="n">
        <v>277</v>
      </c>
      <c r="L28" s="23" t="n">
        <v>294</v>
      </c>
      <c r="M28" s="24" t="n">
        <f aca="false">SUM(D28:L28)</f>
        <v>2470</v>
      </c>
      <c r="N28" s="20" t="n">
        <v>39397</v>
      </c>
      <c r="O28" s="21"/>
    </row>
    <row r="29" customFormat="false" ht="12.75" hidden="false" customHeight="false" outlineLevel="0" collapsed="false">
      <c r="A29" s="11" t="n">
        <v>22</v>
      </c>
      <c r="B29" s="38" t="s">
        <v>29</v>
      </c>
      <c r="C29" s="27" t="n">
        <v>335</v>
      </c>
      <c r="D29" s="23" t="n">
        <v>135</v>
      </c>
      <c r="E29" s="23" t="n">
        <v>237</v>
      </c>
      <c r="F29" s="23" t="n">
        <v>298</v>
      </c>
      <c r="G29" s="23" t="n">
        <v>257</v>
      </c>
      <c r="H29" s="23" t="n">
        <v>335</v>
      </c>
      <c r="I29" s="23" t="n">
        <v>266</v>
      </c>
      <c r="J29" s="23" t="n">
        <v>328</v>
      </c>
      <c r="K29" s="23" t="n">
        <v>240</v>
      </c>
      <c r="L29" s="23" t="n">
        <v>312</v>
      </c>
      <c r="M29" s="24" t="n">
        <f aca="false">SUM(D29:L29)</f>
        <v>2408</v>
      </c>
      <c r="N29" s="20" t="n">
        <v>38875</v>
      </c>
      <c r="O29" s="21" t="s">
        <v>30</v>
      </c>
    </row>
    <row r="30" customFormat="false" ht="12.75" hidden="false" customHeight="false" outlineLevel="0" collapsed="false">
      <c r="A30" s="11" t="n">
        <v>23</v>
      </c>
      <c r="B30" s="37" t="s">
        <v>31</v>
      </c>
      <c r="C30" s="39" t="n">
        <v>338</v>
      </c>
      <c r="D30" s="27" t="n">
        <v>165</v>
      </c>
      <c r="E30" s="27" t="n">
        <v>259</v>
      </c>
      <c r="F30" s="27" t="n">
        <v>297</v>
      </c>
      <c r="G30" s="27" t="n">
        <v>252</v>
      </c>
      <c r="H30" s="27" t="n">
        <v>333</v>
      </c>
      <c r="I30" s="27" t="n">
        <v>271</v>
      </c>
      <c r="J30" s="27" t="n">
        <v>318</v>
      </c>
      <c r="K30" s="27" t="n">
        <v>222</v>
      </c>
      <c r="L30" s="27" t="n">
        <v>282</v>
      </c>
      <c r="M30" s="36" t="n">
        <f aca="false">SUM(D30:L30)</f>
        <v>2399</v>
      </c>
      <c r="N30" s="28" t="n">
        <v>40148</v>
      </c>
      <c r="O30" s="21"/>
    </row>
    <row r="31" customFormat="false" ht="12.75" hidden="false" customHeight="false" outlineLevel="0" collapsed="false">
      <c r="A31" s="11" t="n">
        <v>24</v>
      </c>
      <c r="B31" s="35" t="s">
        <v>32</v>
      </c>
      <c r="C31" s="27" t="n">
        <v>336</v>
      </c>
      <c r="D31" s="27" t="n">
        <v>134</v>
      </c>
      <c r="E31" s="27" t="n">
        <v>213</v>
      </c>
      <c r="F31" s="27" t="n">
        <v>303</v>
      </c>
      <c r="G31" s="27" t="n">
        <v>282</v>
      </c>
      <c r="H31" s="27" t="n">
        <v>335</v>
      </c>
      <c r="I31" s="27" t="n">
        <v>282</v>
      </c>
      <c r="J31" s="27" t="n">
        <v>304</v>
      </c>
      <c r="K31" s="27" t="n">
        <v>255</v>
      </c>
      <c r="L31" s="27" t="n">
        <v>282</v>
      </c>
      <c r="M31" s="36" t="n">
        <f aca="false">SUM(D31:L31)</f>
        <v>2390</v>
      </c>
      <c r="N31" s="40" t="n">
        <v>39665</v>
      </c>
      <c r="O31" s="21"/>
    </row>
    <row r="32" customFormat="false" ht="12.75" hidden="false" customHeight="false" outlineLevel="0" collapsed="false">
      <c r="A32" s="11" t="n">
        <v>25</v>
      </c>
      <c r="B32" s="41" t="s">
        <v>33</v>
      </c>
      <c r="C32" s="27" t="n">
        <v>335</v>
      </c>
      <c r="D32" s="23" t="n">
        <v>186</v>
      </c>
      <c r="E32" s="23" t="n">
        <v>243</v>
      </c>
      <c r="F32" s="23" t="n">
        <v>295</v>
      </c>
      <c r="G32" s="23" t="n">
        <v>250</v>
      </c>
      <c r="H32" s="23" t="n">
        <v>312</v>
      </c>
      <c r="I32" s="23" t="n">
        <v>260</v>
      </c>
      <c r="J32" s="23" t="n">
        <v>311</v>
      </c>
      <c r="K32" s="23" t="n">
        <v>231</v>
      </c>
      <c r="L32" s="23" t="n">
        <v>292</v>
      </c>
      <c r="M32" s="24" t="n">
        <f aca="false">SUM(D32:L32)</f>
        <v>2380</v>
      </c>
      <c r="N32" s="31" t="n">
        <v>39417</v>
      </c>
      <c r="O32" s="21"/>
    </row>
    <row r="33" customFormat="false" ht="12.75" hidden="false" customHeight="false" outlineLevel="0" collapsed="false">
      <c r="A33" s="11" t="n">
        <v>26</v>
      </c>
      <c r="B33" s="25" t="s">
        <v>34</v>
      </c>
      <c r="C33" s="39" t="n">
        <v>335</v>
      </c>
      <c r="D33" s="23" t="n">
        <v>182</v>
      </c>
      <c r="E33" s="23" t="n">
        <v>243</v>
      </c>
      <c r="F33" s="23" t="n">
        <v>297</v>
      </c>
      <c r="G33" s="23" t="n">
        <v>275</v>
      </c>
      <c r="H33" s="23" t="n">
        <v>324</v>
      </c>
      <c r="I33" s="23" t="n">
        <v>266</v>
      </c>
      <c r="J33" s="23" t="n">
        <v>311</v>
      </c>
      <c r="K33" s="23" t="n">
        <v>212</v>
      </c>
      <c r="L33" s="23" t="n">
        <v>263</v>
      </c>
      <c r="M33" s="24" t="n">
        <f aca="false">SUM(D33:L33)</f>
        <v>2373</v>
      </c>
      <c r="N33" s="28" t="n">
        <v>40180</v>
      </c>
      <c r="O33" s="21"/>
    </row>
    <row r="34" customFormat="false" ht="12.75" hidden="false" customHeight="false" outlineLevel="0" collapsed="false">
      <c r="A34" s="11" t="n">
        <v>27</v>
      </c>
      <c r="B34" s="41" t="s">
        <v>35</v>
      </c>
      <c r="C34" s="27" t="n">
        <v>336</v>
      </c>
      <c r="D34" s="23" t="n">
        <v>129</v>
      </c>
      <c r="E34" s="23" t="n">
        <v>226</v>
      </c>
      <c r="F34" s="23" t="n">
        <v>298</v>
      </c>
      <c r="G34" s="23" t="n">
        <v>266</v>
      </c>
      <c r="H34" s="23" t="n">
        <v>319</v>
      </c>
      <c r="I34" s="23" t="n">
        <v>277</v>
      </c>
      <c r="J34" s="23" t="n">
        <v>308</v>
      </c>
      <c r="K34" s="23" t="n">
        <v>256</v>
      </c>
      <c r="L34" s="23" t="n">
        <v>288</v>
      </c>
      <c r="M34" s="24" t="n">
        <f aca="false">SUM(D34:L34)</f>
        <v>2367</v>
      </c>
      <c r="N34" s="31" t="n">
        <v>39753</v>
      </c>
      <c r="O34" s="21"/>
    </row>
    <row r="35" customFormat="false" ht="12.75" hidden="false" customHeight="false" outlineLevel="0" collapsed="false">
      <c r="A35" s="11" t="n">
        <v>28</v>
      </c>
      <c r="B35" s="37" t="s">
        <v>36</v>
      </c>
      <c r="C35" s="27" t="n">
        <v>335</v>
      </c>
      <c r="D35" s="27" t="n">
        <v>202</v>
      </c>
      <c r="E35" s="27" t="n">
        <v>248</v>
      </c>
      <c r="F35" s="27" t="n">
        <v>286</v>
      </c>
      <c r="G35" s="27" t="n">
        <v>276</v>
      </c>
      <c r="H35" s="27" t="n">
        <v>314</v>
      </c>
      <c r="I35" s="27" t="n">
        <v>301</v>
      </c>
      <c r="J35" s="27" t="n">
        <v>271</v>
      </c>
      <c r="K35" s="27" t="n">
        <v>234</v>
      </c>
      <c r="L35" s="27" t="n">
        <v>204</v>
      </c>
      <c r="M35" s="36" t="n">
        <f aca="false">SUM(D35:L35)</f>
        <v>2336</v>
      </c>
      <c r="N35" s="28" t="n">
        <v>40141</v>
      </c>
      <c r="O35" s="21"/>
    </row>
    <row r="36" customFormat="false" ht="12.75" hidden="false" customHeight="false" outlineLevel="0" collapsed="false">
      <c r="A36" s="11" t="n">
        <v>29</v>
      </c>
      <c r="B36" s="37" t="s">
        <v>37</v>
      </c>
      <c r="C36" s="27" t="n">
        <v>338</v>
      </c>
      <c r="D36" s="27" t="n">
        <v>140</v>
      </c>
      <c r="E36" s="27" t="n">
        <v>258</v>
      </c>
      <c r="F36" s="27" t="n">
        <v>306</v>
      </c>
      <c r="G36" s="27" t="n">
        <v>249</v>
      </c>
      <c r="H36" s="27" t="n">
        <v>326</v>
      </c>
      <c r="I36" s="27" t="n">
        <v>249</v>
      </c>
      <c r="J36" s="27" t="n">
        <v>307</v>
      </c>
      <c r="K36" s="27" t="n">
        <v>208</v>
      </c>
      <c r="L36" s="27" t="n">
        <v>283</v>
      </c>
      <c r="M36" s="36" t="n">
        <f aca="false">SUM(D36:L36)</f>
        <v>2326</v>
      </c>
      <c r="N36" s="28" t="n">
        <v>40127</v>
      </c>
      <c r="O36" s="21"/>
    </row>
    <row r="37" customFormat="false" ht="12.75" hidden="false" customHeight="false" outlineLevel="0" collapsed="false">
      <c r="A37" s="11" t="n">
        <v>30</v>
      </c>
      <c r="B37" s="25" t="s">
        <v>38</v>
      </c>
      <c r="C37" s="27" t="n">
        <v>337</v>
      </c>
      <c r="D37" s="23" t="n">
        <v>121</v>
      </c>
      <c r="E37" s="23" t="n">
        <v>205</v>
      </c>
      <c r="F37" s="23" t="n">
        <v>292</v>
      </c>
      <c r="G37" s="23" t="n">
        <v>240</v>
      </c>
      <c r="H37" s="23" t="n">
        <v>316</v>
      </c>
      <c r="I37" s="23" t="n">
        <v>246</v>
      </c>
      <c r="J37" s="23" t="n">
        <v>326</v>
      </c>
      <c r="K37" s="23" t="n">
        <v>241</v>
      </c>
      <c r="L37" s="23" t="n">
        <v>298</v>
      </c>
      <c r="M37" s="24" t="n">
        <f aca="false">SUM(D37:L37)</f>
        <v>2285</v>
      </c>
      <c r="N37" s="28" t="n">
        <v>40130</v>
      </c>
      <c r="O37" s="21"/>
    </row>
    <row r="38" customFormat="false" ht="12.75" hidden="false" customHeight="false" outlineLevel="0" collapsed="false">
      <c r="A38" s="11" t="n">
        <v>31</v>
      </c>
      <c r="B38" s="25" t="s">
        <v>39</v>
      </c>
      <c r="C38" s="39" t="n">
        <v>337</v>
      </c>
      <c r="D38" s="23" t="n">
        <v>164</v>
      </c>
      <c r="E38" s="23" t="n">
        <v>253</v>
      </c>
      <c r="F38" s="23" t="n">
        <v>280</v>
      </c>
      <c r="G38" s="23" t="n">
        <v>244</v>
      </c>
      <c r="H38" s="23" t="n">
        <v>308</v>
      </c>
      <c r="I38" s="23" t="n">
        <v>237</v>
      </c>
      <c r="J38" s="23" t="n">
        <v>286</v>
      </c>
      <c r="K38" s="23" t="n">
        <v>237</v>
      </c>
      <c r="L38" s="23" t="n">
        <v>251</v>
      </c>
      <c r="M38" s="24" t="n">
        <f aca="false">SUM(D38:L38)</f>
        <v>2260</v>
      </c>
      <c r="N38" s="28" t="n">
        <v>40151</v>
      </c>
      <c r="O38" s="21"/>
    </row>
    <row r="39" customFormat="false" ht="12.75" hidden="false" customHeight="false" outlineLevel="0" collapsed="false">
      <c r="A39" s="11" t="n">
        <v>32</v>
      </c>
      <c r="B39" s="37" t="s">
        <v>40</v>
      </c>
      <c r="C39" s="27" t="n">
        <v>319</v>
      </c>
      <c r="D39" s="27" t="n">
        <v>159</v>
      </c>
      <c r="E39" s="27" t="n">
        <v>255</v>
      </c>
      <c r="F39" s="27" t="n">
        <v>293</v>
      </c>
      <c r="G39" s="27" t="n">
        <v>269</v>
      </c>
      <c r="H39" s="27" t="n">
        <v>312</v>
      </c>
      <c r="I39" s="27" t="n">
        <v>279</v>
      </c>
      <c r="J39" s="27" t="n">
        <v>274</v>
      </c>
      <c r="K39" s="27" t="n">
        <v>195</v>
      </c>
      <c r="L39" s="27" t="n">
        <v>222</v>
      </c>
      <c r="M39" s="36" t="n">
        <f aca="false">SUM(D39:L39)</f>
        <v>2258</v>
      </c>
      <c r="N39" s="28" t="n">
        <v>40179</v>
      </c>
      <c r="O39" s="21"/>
    </row>
    <row r="40" customFormat="false" ht="12.75" hidden="false" customHeight="false" outlineLevel="0" collapsed="false">
      <c r="A40" s="11" t="n">
        <v>33</v>
      </c>
      <c r="B40" s="37" t="s">
        <v>41</v>
      </c>
      <c r="C40" s="39" t="n">
        <v>333</v>
      </c>
      <c r="D40" s="27" t="n">
        <v>121</v>
      </c>
      <c r="E40" s="27" t="n">
        <v>200</v>
      </c>
      <c r="F40" s="27" t="n">
        <v>268</v>
      </c>
      <c r="G40" s="27" t="n">
        <v>291</v>
      </c>
      <c r="H40" s="27" t="n">
        <v>301</v>
      </c>
      <c r="I40" s="27" t="n">
        <v>283</v>
      </c>
      <c r="J40" s="27" t="n">
        <v>276</v>
      </c>
      <c r="K40" s="27" t="n">
        <v>261</v>
      </c>
      <c r="L40" s="27" t="n">
        <v>248</v>
      </c>
      <c r="M40" s="36" t="n">
        <f aca="false">SUM(D40:L40)</f>
        <v>2249</v>
      </c>
      <c r="N40" s="18" t="n">
        <v>40144</v>
      </c>
      <c r="O40" s="21"/>
    </row>
    <row r="41" customFormat="false" ht="12.75" hidden="false" customHeight="false" outlineLevel="0" collapsed="false">
      <c r="A41" s="11" t="n">
        <v>34</v>
      </c>
      <c r="B41" s="42" t="s">
        <v>42</v>
      </c>
      <c r="C41" s="39" t="n">
        <v>335</v>
      </c>
      <c r="D41" s="27" t="n">
        <v>175</v>
      </c>
      <c r="E41" s="27" t="n">
        <v>221</v>
      </c>
      <c r="F41" s="27" t="n">
        <v>248</v>
      </c>
      <c r="G41" s="27" t="n">
        <v>259</v>
      </c>
      <c r="H41" s="27" t="n">
        <v>297</v>
      </c>
      <c r="I41" s="27" t="n">
        <v>265</v>
      </c>
      <c r="J41" s="27" t="n">
        <v>280</v>
      </c>
      <c r="K41" s="27" t="n">
        <v>250</v>
      </c>
      <c r="L41" s="27" t="n">
        <v>252</v>
      </c>
      <c r="M41" s="36" t="n">
        <f aca="false">SUM(D41:L41)</f>
        <v>2247</v>
      </c>
      <c r="N41" s="20" t="n">
        <v>38041</v>
      </c>
      <c r="O41" s="21"/>
    </row>
    <row r="42" customFormat="false" ht="12.75" hidden="false" customHeight="false" outlineLevel="0" collapsed="false">
      <c r="A42" s="11" t="n">
        <v>35</v>
      </c>
      <c r="B42" s="37" t="s">
        <v>43</v>
      </c>
      <c r="C42" s="27" t="n">
        <v>331</v>
      </c>
      <c r="D42" s="27" t="n">
        <v>185</v>
      </c>
      <c r="E42" s="27" t="n">
        <v>232</v>
      </c>
      <c r="F42" s="27" t="n">
        <v>273</v>
      </c>
      <c r="G42" s="27" t="n">
        <v>236</v>
      </c>
      <c r="H42" s="27" t="n">
        <v>309</v>
      </c>
      <c r="I42" s="27" t="n">
        <v>265</v>
      </c>
      <c r="J42" s="27" t="n">
        <v>301</v>
      </c>
      <c r="K42" s="27" t="n">
        <v>190</v>
      </c>
      <c r="L42" s="27" t="n">
        <v>251</v>
      </c>
      <c r="M42" s="36" t="n">
        <f aca="false">SUM(D42:L42)</f>
        <v>2242</v>
      </c>
      <c r="N42" s="28" t="n">
        <v>40127</v>
      </c>
      <c r="O42" s="21"/>
    </row>
    <row r="43" customFormat="false" ht="12.75" hidden="false" customHeight="false" outlineLevel="0" collapsed="false">
      <c r="A43" s="11" t="n">
        <v>36</v>
      </c>
      <c r="B43" s="37" t="s">
        <v>44</v>
      </c>
      <c r="C43" s="27" t="n">
        <v>329</v>
      </c>
      <c r="D43" s="27" t="n">
        <v>152</v>
      </c>
      <c r="E43" s="27" t="n">
        <v>232</v>
      </c>
      <c r="F43" s="27" t="n">
        <v>287</v>
      </c>
      <c r="G43" s="27" t="n">
        <v>268</v>
      </c>
      <c r="H43" s="27" t="n">
        <v>315</v>
      </c>
      <c r="I43" s="27" t="n">
        <v>278</v>
      </c>
      <c r="J43" s="27" t="n">
        <v>265</v>
      </c>
      <c r="K43" s="27" t="n">
        <v>184</v>
      </c>
      <c r="L43" s="27" t="n">
        <v>229</v>
      </c>
      <c r="M43" s="36" t="n">
        <f aca="false">SUM(D43:L43)</f>
        <v>2210</v>
      </c>
      <c r="N43" s="28" t="n">
        <v>40186</v>
      </c>
      <c r="O43" s="21"/>
    </row>
    <row r="44" customFormat="false" ht="12.75" hidden="false" customHeight="false" outlineLevel="0" collapsed="false">
      <c r="A44" s="11" t="n">
        <v>37</v>
      </c>
      <c r="B44" s="37" t="s">
        <v>45</v>
      </c>
      <c r="C44" s="27" t="n">
        <v>333</v>
      </c>
      <c r="D44" s="27" t="n">
        <v>104</v>
      </c>
      <c r="E44" s="27" t="n">
        <v>182</v>
      </c>
      <c r="F44" s="27" t="n">
        <v>250</v>
      </c>
      <c r="G44" s="27" t="n">
        <v>229</v>
      </c>
      <c r="H44" s="27" t="n">
        <v>316</v>
      </c>
      <c r="I44" s="27" t="n">
        <v>278</v>
      </c>
      <c r="J44" s="27" t="n">
        <v>275</v>
      </c>
      <c r="K44" s="27" t="n">
        <v>214</v>
      </c>
      <c r="L44" s="27" t="n">
        <v>235</v>
      </c>
      <c r="M44" s="36" t="n">
        <f aca="false">SUM(D44:L44)</f>
        <v>2083</v>
      </c>
      <c r="N44" s="28" t="n">
        <v>40140</v>
      </c>
      <c r="O44" s="21"/>
    </row>
    <row r="45" customFormat="false" ht="12.75" hidden="false" customHeight="false" outlineLevel="0" collapsed="false">
      <c r="A45" s="11" t="n">
        <v>38</v>
      </c>
      <c r="B45" s="42" t="s">
        <v>46</v>
      </c>
      <c r="C45" s="27" t="n">
        <v>330</v>
      </c>
      <c r="D45" s="27" t="n">
        <v>0</v>
      </c>
      <c r="E45" s="27" t="n">
        <v>67</v>
      </c>
      <c r="F45" s="27" t="n">
        <v>278</v>
      </c>
      <c r="G45" s="27" t="n">
        <v>285</v>
      </c>
      <c r="H45" s="27" t="n">
        <v>325</v>
      </c>
      <c r="I45" s="27" t="n">
        <v>300</v>
      </c>
      <c r="J45" s="27" t="n">
        <v>289</v>
      </c>
      <c r="K45" s="27" t="n">
        <v>274</v>
      </c>
      <c r="L45" s="27" t="n">
        <v>252</v>
      </c>
      <c r="M45" s="36" t="n">
        <f aca="false">SUM(D45:L45)</f>
        <v>2070</v>
      </c>
      <c r="N45" s="31" t="n">
        <v>39334</v>
      </c>
      <c r="O45" s="21"/>
    </row>
    <row r="46" customFormat="false" ht="12.75" hidden="false" customHeight="false" outlineLevel="0" collapsed="false">
      <c r="A46" s="11" t="n">
        <v>39</v>
      </c>
      <c r="B46" s="35" t="s">
        <v>47</v>
      </c>
      <c r="C46" s="39" t="n">
        <v>327</v>
      </c>
      <c r="D46" s="27" t="n">
        <v>76</v>
      </c>
      <c r="E46" s="27" t="n">
        <v>193</v>
      </c>
      <c r="F46" s="27" t="n">
        <v>269</v>
      </c>
      <c r="G46" s="27" t="n">
        <v>204</v>
      </c>
      <c r="H46" s="27" t="n">
        <v>318</v>
      </c>
      <c r="I46" s="27" t="n">
        <v>259</v>
      </c>
      <c r="J46" s="27" t="n">
        <v>297</v>
      </c>
      <c r="K46" s="27" t="n">
        <v>201</v>
      </c>
      <c r="L46" s="27" t="n">
        <v>223</v>
      </c>
      <c r="M46" s="36" t="n">
        <f aca="false">SUM(D46:L46)</f>
        <v>2040</v>
      </c>
      <c r="N46" s="40" t="n">
        <v>38274</v>
      </c>
      <c r="O46" s="21"/>
    </row>
    <row r="47" customFormat="false" ht="12.75" hidden="false" customHeight="false" outlineLevel="0" collapsed="false">
      <c r="A47" s="11" t="n">
        <v>40</v>
      </c>
      <c r="B47" s="35" t="s">
        <v>48</v>
      </c>
      <c r="C47" s="39" t="n">
        <v>312</v>
      </c>
      <c r="D47" s="27" t="n">
        <v>131</v>
      </c>
      <c r="E47" s="27" t="n">
        <v>176</v>
      </c>
      <c r="F47" s="27" t="n">
        <v>225</v>
      </c>
      <c r="G47" s="27" t="n">
        <v>233</v>
      </c>
      <c r="H47" s="27" t="n">
        <v>274</v>
      </c>
      <c r="I47" s="27" t="n">
        <v>250</v>
      </c>
      <c r="J47" s="27" t="n">
        <v>278</v>
      </c>
      <c r="K47" s="27" t="n">
        <v>238</v>
      </c>
      <c r="L47" s="27" t="n">
        <v>224</v>
      </c>
      <c r="M47" s="36" t="n">
        <f aca="false">SUM(D47:L47)</f>
        <v>2029</v>
      </c>
      <c r="N47" s="40" t="n">
        <v>39492</v>
      </c>
      <c r="O47" s="21"/>
    </row>
    <row r="48" customFormat="false" ht="12.75" hidden="false" customHeight="false" outlineLevel="0" collapsed="false">
      <c r="A48" s="11" t="n">
        <v>41</v>
      </c>
      <c r="B48" s="37" t="s">
        <v>49</v>
      </c>
      <c r="C48" s="27" t="n">
        <v>329</v>
      </c>
      <c r="D48" s="27" t="n">
        <v>193</v>
      </c>
      <c r="E48" s="27" t="n">
        <v>223</v>
      </c>
      <c r="F48" s="27" t="n">
        <v>263</v>
      </c>
      <c r="G48" s="27" t="n">
        <v>224</v>
      </c>
      <c r="H48" s="27" t="n">
        <v>280</v>
      </c>
      <c r="I48" s="27" t="n">
        <v>203</v>
      </c>
      <c r="J48" s="27" t="n">
        <v>252</v>
      </c>
      <c r="K48" s="27" t="n">
        <v>154</v>
      </c>
      <c r="L48" s="27" t="n">
        <v>226</v>
      </c>
      <c r="M48" s="36" t="n">
        <f aca="false">SUM(D48:L48)</f>
        <v>2018</v>
      </c>
      <c r="N48" s="28" t="n">
        <v>40158</v>
      </c>
      <c r="O48" s="21"/>
    </row>
    <row r="49" customFormat="false" ht="12.75" hidden="false" customHeight="false" outlineLevel="0" collapsed="false">
      <c r="A49" s="11" t="n">
        <v>42</v>
      </c>
      <c r="B49" s="37" t="s">
        <v>50</v>
      </c>
      <c r="C49" s="27" t="n">
        <v>325</v>
      </c>
      <c r="D49" s="27" t="n">
        <v>108</v>
      </c>
      <c r="E49" s="27" t="n">
        <v>170</v>
      </c>
      <c r="F49" s="27" t="n">
        <v>244</v>
      </c>
      <c r="G49" s="27" t="n">
        <v>244</v>
      </c>
      <c r="H49" s="27" t="n">
        <v>288</v>
      </c>
      <c r="I49" s="27" t="n">
        <v>265</v>
      </c>
      <c r="J49" s="27" t="n">
        <v>269</v>
      </c>
      <c r="K49" s="27" t="n">
        <v>209</v>
      </c>
      <c r="L49" s="27" t="n">
        <v>218</v>
      </c>
      <c r="M49" s="36" t="n">
        <f aca="false">SUM(D49:L49)</f>
        <v>2015</v>
      </c>
      <c r="N49" s="28" t="n">
        <v>40153</v>
      </c>
      <c r="O49" s="21"/>
    </row>
    <row r="50" customFormat="false" ht="12.75" hidden="false" customHeight="false" outlineLevel="0" collapsed="false">
      <c r="A50" s="11" t="n">
        <v>43</v>
      </c>
      <c r="B50" s="37" t="s">
        <v>51</v>
      </c>
      <c r="C50" s="27" t="n">
        <v>317</v>
      </c>
      <c r="D50" s="27" t="n">
        <v>148</v>
      </c>
      <c r="E50" s="27" t="n">
        <v>208</v>
      </c>
      <c r="F50" s="27" t="n">
        <v>276</v>
      </c>
      <c r="G50" s="27" t="n">
        <v>250</v>
      </c>
      <c r="H50" s="27" t="n">
        <v>265</v>
      </c>
      <c r="I50" s="27" t="n">
        <v>231</v>
      </c>
      <c r="J50" s="27" t="n">
        <v>223</v>
      </c>
      <c r="K50" s="27" t="n">
        <v>208</v>
      </c>
      <c r="L50" s="27" t="n">
        <v>202</v>
      </c>
      <c r="M50" s="36" t="n">
        <f aca="false">SUM(D50:L50)</f>
        <v>2011</v>
      </c>
      <c r="N50" s="28" t="n">
        <v>40092</v>
      </c>
      <c r="O50" s="21"/>
    </row>
    <row r="51" customFormat="false" ht="12.75" hidden="false" customHeight="false" outlineLevel="0" collapsed="false">
      <c r="A51" s="11" t="n">
        <v>44</v>
      </c>
      <c r="B51" s="37" t="s">
        <v>52</v>
      </c>
      <c r="C51" s="39" t="n">
        <v>336</v>
      </c>
      <c r="D51" s="27" t="n">
        <v>129</v>
      </c>
      <c r="E51" s="27" t="n">
        <v>189</v>
      </c>
      <c r="F51" s="27" t="n">
        <v>282</v>
      </c>
      <c r="G51" s="27" t="n">
        <v>195</v>
      </c>
      <c r="H51" s="27" t="n">
        <v>299</v>
      </c>
      <c r="I51" s="27" t="n">
        <v>193</v>
      </c>
      <c r="J51" s="27" t="n">
        <v>283</v>
      </c>
      <c r="K51" s="27" t="n">
        <v>185</v>
      </c>
      <c r="L51" s="27" t="n">
        <v>248</v>
      </c>
      <c r="M51" s="36" t="n">
        <f aca="false">SUM(D51:L51)</f>
        <v>2003</v>
      </c>
      <c r="N51" s="18" t="n">
        <v>40186</v>
      </c>
      <c r="O51" s="21"/>
    </row>
    <row r="52" customFormat="false" ht="12.75" hidden="false" customHeight="false" outlineLevel="0" collapsed="false">
      <c r="A52" s="11" t="n">
        <v>45</v>
      </c>
      <c r="B52" s="43" t="s">
        <v>53</v>
      </c>
      <c r="C52" s="21" t="n">
        <v>332</v>
      </c>
      <c r="D52" s="21" t="n">
        <v>102</v>
      </c>
      <c r="E52" s="21" t="n">
        <v>212</v>
      </c>
      <c r="F52" s="21" t="n">
        <v>278</v>
      </c>
      <c r="G52" s="21" t="n">
        <v>234</v>
      </c>
      <c r="H52" s="21" t="n">
        <v>320</v>
      </c>
      <c r="I52" s="21" t="n">
        <v>209</v>
      </c>
      <c r="J52" s="21" t="n">
        <v>298</v>
      </c>
      <c r="K52" s="21" t="n">
        <v>150</v>
      </c>
      <c r="L52" s="21" t="n">
        <v>196</v>
      </c>
      <c r="M52" s="44" t="n">
        <f aca="false">SUM(D52:L52)</f>
        <v>1999</v>
      </c>
      <c r="N52" s="40" t="n">
        <v>39254</v>
      </c>
      <c r="O52" s="21" t="s">
        <v>30</v>
      </c>
    </row>
    <row r="53" customFormat="false" ht="12.75" hidden="false" customHeight="false" outlineLevel="0" collapsed="false">
      <c r="A53" s="11" t="n">
        <v>46</v>
      </c>
      <c r="B53" s="35" t="s">
        <v>54</v>
      </c>
      <c r="C53" s="39" t="n">
        <v>330</v>
      </c>
      <c r="D53" s="27" t="n">
        <v>58</v>
      </c>
      <c r="E53" s="27" t="n">
        <v>222</v>
      </c>
      <c r="F53" s="27" t="n">
        <v>281</v>
      </c>
      <c r="G53" s="27" t="n">
        <v>159</v>
      </c>
      <c r="H53" s="27" t="n">
        <v>312</v>
      </c>
      <c r="I53" s="27" t="n">
        <v>187</v>
      </c>
      <c r="J53" s="27" t="n">
        <v>298</v>
      </c>
      <c r="K53" s="27" t="n">
        <v>195</v>
      </c>
      <c r="L53" s="27" t="n">
        <v>283</v>
      </c>
      <c r="M53" s="36" t="n">
        <f aca="false">SUM(D53:L53)</f>
        <v>1995</v>
      </c>
      <c r="N53" s="20" t="n">
        <v>38078</v>
      </c>
      <c r="O53" s="21"/>
    </row>
    <row r="54" customFormat="false" ht="12.75" hidden="false" customHeight="false" outlineLevel="0" collapsed="false">
      <c r="A54" s="11" t="n">
        <v>47</v>
      </c>
      <c r="B54" s="35" t="s">
        <v>55</v>
      </c>
      <c r="C54" s="39" t="n">
        <v>336</v>
      </c>
      <c r="D54" s="27" t="n">
        <v>41</v>
      </c>
      <c r="E54" s="27" t="n">
        <v>156</v>
      </c>
      <c r="F54" s="27" t="n">
        <v>242</v>
      </c>
      <c r="G54" s="27" t="n">
        <v>212</v>
      </c>
      <c r="H54" s="27" t="n">
        <v>337</v>
      </c>
      <c r="I54" s="27" t="n">
        <v>226</v>
      </c>
      <c r="J54" s="27" t="n">
        <v>303</v>
      </c>
      <c r="K54" s="27" t="n">
        <v>209</v>
      </c>
      <c r="L54" s="27" t="n">
        <v>234</v>
      </c>
      <c r="M54" s="36" t="n">
        <f aca="false">SUM(D54:L54)</f>
        <v>1960</v>
      </c>
      <c r="N54" s="20" t="n">
        <v>39519</v>
      </c>
      <c r="O54" s="21"/>
    </row>
    <row r="55" customFormat="false" ht="12.75" hidden="false" customHeight="false" outlineLevel="0" collapsed="false">
      <c r="A55" s="11" t="n">
        <v>48</v>
      </c>
      <c r="B55" s="45" t="s">
        <v>56</v>
      </c>
      <c r="C55" s="21" t="n">
        <v>315</v>
      </c>
      <c r="D55" s="21" t="n">
        <v>122</v>
      </c>
      <c r="E55" s="21" t="n">
        <v>152</v>
      </c>
      <c r="F55" s="21" t="n">
        <v>241</v>
      </c>
      <c r="G55" s="21" t="n">
        <v>234</v>
      </c>
      <c r="H55" s="21" t="n">
        <v>267</v>
      </c>
      <c r="I55" s="21" t="n">
        <v>211</v>
      </c>
      <c r="J55" s="21" t="n">
        <v>260</v>
      </c>
      <c r="K55" s="21" t="n">
        <v>210</v>
      </c>
      <c r="L55" s="21" t="n">
        <v>230</v>
      </c>
      <c r="M55" s="44" t="n">
        <f aca="false">SUM(D55:L55)</f>
        <v>1927</v>
      </c>
      <c r="N55" s="18" t="n">
        <v>40177</v>
      </c>
      <c r="O55" s="21"/>
    </row>
    <row r="56" customFormat="false" ht="12.75" hidden="false" customHeight="false" outlineLevel="0" collapsed="false">
      <c r="A56" s="11" t="n">
        <v>49</v>
      </c>
      <c r="B56" s="46" t="s">
        <v>57</v>
      </c>
      <c r="C56" s="21" t="n">
        <v>309</v>
      </c>
      <c r="D56" s="21" t="n">
        <v>158</v>
      </c>
      <c r="E56" s="21" t="n">
        <v>181</v>
      </c>
      <c r="F56" s="21" t="n">
        <v>240</v>
      </c>
      <c r="G56" s="21" t="n">
        <v>164</v>
      </c>
      <c r="H56" s="21" t="n">
        <v>273</v>
      </c>
      <c r="I56" s="21" t="n">
        <v>167</v>
      </c>
      <c r="J56" s="21" t="n">
        <v>271</v>
      </c>
      <c r="K56" s="21" t="n">
        <v>204</v>
      </c>
      <c r="L56" s="21" t="n">
        <v>267</v>
      </c>
      <c r="M56" s="44" t="n">
        <f aca="false">SUM(D56:L56)</f>
        <v>1925</v>
      </c>
      <c r="N56" s="40" t="n">
        <v>39475</v>
      </c>
      <c r="O56" s="21"/>
    </row>
    <row r="57" customFormat="false" ht="12.75" hidden="false" customHeight="false" outlineLevel="0" collapsed="false">
      <c r="A57" s="11" t="n">
        <v>50</v>
      </c>
      <c r="B57" s="45" t="s">
        <v>58</v>
      </c>
      <c r="C57" s="21" t="n">
        <v>338</v>
      </c>
      <c r="D57" s="21" t="n">
        <v>86</v>
      </c>
      <c r="E57" s="21" t="n">
        <v>194</v>
      </c>
      <c r="F57" s="21" t="n">
        <v>267</v>
      </c>
      <c r="G57" s="21" t="n">
        <v>202</v>
      </c>
      <c r="H57" s="21" t="n">
        <v>296</v>
      </c>
      <c r="I57" s="21" t="n">
        <v>208</v>
      </c>
      <c r="J57" s="21" t="n">
        <v>267</v>
      </c>
      <c r="K57" s="21" t="n">
        <v>180</v>
      </c>
      <c r="L57" s="21" t="n">
        <v>217</v>
      </c>
      <c r="M57" s="44" t="n">
        <f aca="false">SUM(D57:L57)</f>
        <v>1917</v>
      </c>
      <c r="N57" s="18" t="n">
        <v>40179</v>
      </c>
      <c r="O57" s="21"/>
    </row>
    <row r="58" customFormat="false" ht="12.75" hidden="false" customHeight="false" outlineLevel="0" collapsed="false">
      <c r="A58" s="11" t="n">
        <v>51</v>
      </c>
      <c r="B58" s="35" t="s">
        <v>59</v>
      </c>
      <c r="C58" s="39" t="n">
        <v>335</v>
      </c>
      <c r="D58" s="27" t="n">
        <v>82</v>
      </c>
      <c r="E58" s="27" t="n">
        <v>241</v>
      </c>
      <c r="F58" s="27" t="n">
        <v>297</v>
      </c>
      <c r="G58" s="27" t="n">
        <v>148</v>
      </c>
      <c r="H58" s="27" t="n">
        <v>329</v>
      </c>
      <c r="I58" s="27" t="n">
        <v>150</v>
      </c>
      <c r="J58" s="27" t="n">
        <v>304</v>
      </c>
      <c r="K58" s="27" t="n">
        <v>86</v>
      </c>
      <c r="L58" s="27" t="n">
        <v>268</v>
      </c>
      <c r="M58" s="36" t="n">
        <f aca="false">SUM(D58:L58)</f>
        <v>1905</v>
      </c>
      <c r="N58" s="40" t="n">
        <v>39447</v>
      </c>
      <c r="O58" s="21"/>
    </row>
    <row r="59" customFormat="false" ht="12.75" hidden="false" customHeight="false" outlineLevel="0" collapsed="false">
      <c r="A59" s="11" t="n">
        <v>52</v>
      </c>
      <c r="B59" s="37" t="s">
        <v>60</v>
      </c>
      <c r="C59" s="39" t="n">
        <v>330</v>
      </c>
      <c r="D59" s="27" t="n">
        <v>99</v>
      </c>
      <c r="E59" s="27" t="n">
        <v>155</v>
      </c>
      <c r="F59" s="27" t="n">
        <v>251</v>
      </c>
      <c r="G59" s="27" t="n">
        <v>182</v>
      </c>
      <c r="H59" s="27" t="n">
        <v>321</v>
      </c>
      <c r="I59" s="27" t="n">
        <v>192</v>
      </c>
      <c r="J59" s="27" t="n">
        <v>285</v>
      </c>
      <c r="K59" s="27" t="n">
        <v>179</v>
      </c>
      <c r="L59" s="27" t="n">
        <v>239</v>
      </c>
      <c r="M59" s="36" t="n">
        <f aca="false">SUM(D59:L59)</f>
        <v>1903</v>
      </c>
      <c r="N59" s="28" t="n">
        <v>40147</v>
      </c>
      <c r="O59" s="21"/>
    </row>
    <row r="60" customFormat="false" ht="12.75" hidden="false" customHeight="false" outlineLevel="0" collapsed="false">
      <c r="A60" s="11" t="n">
        <v>53</v>
      </c>
      <c r="B60" s="46" t="s">
        <v>61</v>
      </c>
      <c r="C60" s="21" t="n">
        <v>332</v>
      </c>
      <c r="D60" s="21" t="n">
        <v>93</v>
      </c>
      <c r="E60" s="21" t="n">
        <v>161</v>
      </c>
      <c r="F60" s="21" t="n">
        <v>188</v>
      </c>
      <c r="G60" s="21" t="n">
        <v>215</v>
      </c>
      <c r="H60" s="21" t="n">
        <v>300</v>
      </c>
      <c r="I60" s="21" t="n">
        <v>232</v>
      </c>
      <c r="J60" s="21" t="n">
        <v>222</v>
      </c>
      <c r="K60" s="21" t="n">
        <v>222</v>
      </c>
      <c r="L60" s="21" t="n">
        <v>215</v>
      </c>
      <c r="M60" s="44" t="n">
        <f aca="false">SUM(D60:L60)</f>
        <v>1848</v>
      </c>
      <c r="N60" s="20" t="n">
        <v>39479</v>
      </c>
      <c r="O60" s="21"/>
    </row>
    <row r="61" customFormat="false" ht="12.75" hidden="false" customHeight="false" outlineLevel="0" collapsed="false">
      <c r="A61" s="11" t="n">
        <v>54</v>
      </c>
      <c r="B61" s="35" t="s">
        <v>62</v>
      </c>
      <c r="C61" s="39" t="n">
        <v>332</v>
      </c>
      <c r="D61" s="27" t="n">
        <v>47</v>
      </c>
      <c r="E61" s="27" t="n">
        <v>157</v>
      </c>
      <c r="F61" s="27" t="n">
        <v>243</v>
      </c>
      <c r="G61" s="27" t="n">
        <v>137</v>
      </c>
      <c r="H61" s="27" t="n">
        <v>315</v>
      </c>
      <c r="I61" s="27" t="n">
        <v>205</v>
      </c>
      <c r="J61" s="27" t="n">
        <v>292</v>
      </c>
      <c r="K61" s="27" t="n">
        <v>177</v>
      </c>
      <c r="L61" s="27" t="n">
        <v>255</v>
      </c>
      <c r="M61" s="47" t="n">
        <f aca="false">SUM(D61:L61)</f>
        <v>1828</v>
      </c>
      <c r="N61" s="20" t="n">
        <v>38078</v>
      </c>
      <c r="O61" s="21"/>
    </row>
    <row r="62" customFormat="false" ht="12.75" hidden="false" customHeight="false" outlineLevel="0" collapsed="false">
      <c r="A62" s="11" t="n">
        <v>55</v>
      </c>
      <c r="B62" s="45" t="s">
        <v>63</v>
      </c>
      <c r="C62" s="21" t="n">
        <v>314</v>
      </c>
      <c r="D62" s="21" t="n">
        <v>78</v>
      </c>
      <c r="E62" s="21" t="n">
        <v>165</v>
      </c>
      <c r="F62" s="21" t="n">
        <v>237</v>
      </c>
      <c r="G62" s="21" t="n">
        <v>207</v>
      </c>
      <c r="H62" s="21" t="n">
        <v>289</v>
      </c>
      <c r="I62" s="21" t="n">
        <v>236</v>
      </c>
      <c r="J62" s="21" t="n">
        <v>262</v>
      </c>
      <c r="K62" s="21" t="n">
        <v>165</v>
      </c>
      <c r="L62" s="21" t="n">
        <v>182</v>
      </c>
      <c r="M62" s="44" t="n">
        <f aca="false">SUM(D62:L62)</f>
        <v>1821</v>
      </c>
      <c r="N62" s="28" t="n">
        <v>39952</v>
      </c>
      <c r="O62" s="21"/>
    </row>
    <row r="63" customFormat="false" ht="12.75" hidden="false" customHeight="false" outlineLevel="0" collapsed="false">
      <c r="A63" s="11" t="n">
        <v>56</v>
      </c>
      <c r="B63" s="45" t="s">
        <v>64</v>
      </c>
      <c r="C63" s="21" t="n">
        <v>310</v>
      </c>
      <c r="D63" s="21" t="n">
        <v>91</v>
      </c>
      <c r="E63" s="21" t="n">
        <v>162</v>
      </c>
      <c r="F63" s="21" t="n">
        <v>242</v>
      </c>
      <c r="G63" s="21" t="n">
        <v>236</v>
      </c>
      <c r="H63" s="21" t="n">
        <v>278</v>
      </c>
      <c r="I63" s="21" t="n">
        <v>220</v>
      </c>
      <c r="J63" s="21" t="n">
        <v>227</v>
      </c>
      <c r="K63" s="21" t="n">
        <v>176</v>
      </c>
      <c r="L63" s="21" t="n">
        <v>188</v>
      </c>
      <c r="M63" s="44" t="n">
        <f aca="false">SUM(D63:L63)</f>
        <v>1820</v>
      </c>
      <c r="N63" s="18" t="n">
        <v>40148</v>
      </c>
      <c r="O63" s="21"/>
    </row>
    <row r="64" customFormat="false" ht="12.75" hidden="false" customHeight="false" outlineLevel="0" collapsed="false">
      <c r="A64" s="11" t="n">
        <v>57</v>
      </c>
      <c r="B64" s="46" t="s">
        <v>65</v>
      </c>
      <c r="C64" s="21" t="n">
        <v>310</v>
      </c>
      <c r="D64" s="21" t="n">
        <v>55</v>
      </c>
      <c r="E64" s="21" t="n">
        <v>136</v>
      </c>
      <c r="F64" s="21" t="n">
        <v>200</v>
      </c>
      <c r="G64" s="21" t="n">
        <v>232</v>
      </c>
      <c r="H64" s="21" t="n">
        <v>280</v>
      </c>
      <c r="I64" s="21" t="n">
        <v>243</v>
      </c>
      <c r="J64" s="21" t="n">
        <v>224</v>
      </c>
      <c r="K64" s="21" t="n">
        <v>211</v>
      </c>
      <c r="L64" s="21" t="n">
        <v>229</v>
      </c>
      <c r="M64" s="44" t="n">
        <f aca="false">SUM(D64:L64)</f>
        <v>1810</v>
      </c>
      <c r="N64" s="40" t="n">
        <v>39628</v>
      </c>
      <c r="O64" s="21"/>
    </row>
    <row r="65" customFormat="false" ht="12.75" hidden="false" customHeight="false" outlineLevel="0" collapsed="false">
      <c r="A65" s="11" t="n">
        <v>58</v>
      </c>
      <c r="B65" s="45" t="s">
        <v>66</v>
      </c>
      <c r="C65" s="21" t="n">
        <v>316</v>
      </c>
      <c r="D65" s="21" t="n">
        <v>161</v>
      </c>
      <c r="E65" s="21" t="n">
        <v>187</v>
      </c>
      <c r="F65" s="21" t="n">
        <v>242</v>
      </c>
      <c r="G65" s="21" t="n">
        <v>195</v>
      </c>
      <c r="H65" s="21" t="n">
        <v>273</v>
      </c>
      <c r="I65" s="21" t="n">
        <v>169</v>
      </c>
      <c r="J65" s="21" t="n">
        <v>247</v>
      </c>
      <c r="K65" s="21" t="n">
        <v>115</v>
      </c>
      <c r="L65" s="21" t="n">
        <v>195</v>
      </c>
      <c r="M65" s="44" t="n">
        <f aca="false">SUM(D65:L65)</f>
        <v>1784</v>
      </c>
      <c r="N65" s="28" t="n">
        <v>40147</v>
      </c>
      <c r="O65" s="21"/>
    </row>
    <row r="66" customFormat="false" ht="12.75" hidden="false" customHeight="false" outlineLevel="0" collapsed="false">
      <c r="A66" s="11" t="n">
        <v>59</v>
      </c>
      <c r="B66" s="45" t="s">
        <v>67</v>
      </c>
      <c r="C66" s="21" t="n">
        <v>310</v>
      </c>
      <c r="D66" s="21" t="n">
        <v>88</v>
      </c>
      <c r="E66" s="21" t="n">
        <v>140</v>
      </c>
      <c r="F66" s="21" t="n">
        <v>223</v>
      </c>
      <c r="G66" s="21" t="n">
        <v>193</v>
      </c>
      <c r="H66" s="21" t="n">
        <v>269</v>
      </c>
      <c r="I66" s="21" t="n">
        <v>250</v>
      </c>
      <c r="J66" s="21" t="n">
        <v>225</v>
      </c>
      <c r="K66" s="21" t="n">
        <v>191</v>
      </c>
      <c r="L66" s="21" t="n">
        <v>184</v>
      </c>
      <c r="M66" s="44" t="n">
        <f aca="false">SUM(D66:L66)</f>
        <v>1763</v>
      </c>
      <c r="N66" s="28" t="n">
        <v>39825</v>
      </c>
      <c r="O66" s="21"/>
    </row>
    <row r="67" customFormat="false" ht="12.75" hidden="false" customHeight="false" outlineLevel="0" collapsed="false">
      <c r="A67" s="11" t="n">
        <v>60</v>
      </c>
      <c r="B67" s="45" t="s">
        <v>68</v>
      </c>
      <c r="C67" s="21" t="n">
        <v>311</v>
      </c>
      <c r="D67" s="21" t="n">
        <v>128</v>
      </c>
      <c r="E67" s="21" t="n">
        <v>194</v>
      </c>
      <c r="F67" s="21" t="n">
        <v>267</v>
      </c>
      <c r="G67" s="21" t="n">
        <v>197</v>
      </c>
      <c r="H67" s="21" t="n">
        <v>280</v>
      </c>
      <c r="I67" s="21" t="n">
        <v>161</v>
      </c>
      <c r="J67" s="21" t="n">
        <v>271</v>
      </c>
      <c r="K67" s="21" t="n">
        <v>66</v>
      </c>
      <c r="L67" s="21" t="n">
        <v>196</v>
      </c>
      <c r="M67" s="44" t="n">
        <f aca="false">SUM(D67:L67)</f>
        <v>1760</v>
      </c>
      <c r="N67" s="18" t="n">
        <v>39949</v>
      </c>
      <c r="O67" s="21"/>
    </row>
    <row r="68" customFormat="false" ht="12.75" hidden="false" customHeight="false" outlineLevel="0" collapsed="false">
      <c r="A68" s="11" t="n">
        <v>61</v>
      </c>
      <c r="B68" s="46" t="s">
        <v>69</v>
      </c>
      <c r="C68" s="21" t="n">
        <v>331</v>
      </c>
      <c r="D68" s="21" t="n">
        <v>105</v>
      </c>
      <c r="E68" s="21" t="n">
        <v>180</v>
      </c>
      <c r="F68" s="21" t="n">
        <v>214</v>
      </c>
      <c r="G68" s="21" t="n">
        <v>129</v>
      </c>
      <c r="H68" s="21" t="n">
        <v>304</v>
      </c>
      <c r="I68" s="21" t="n">
        <v>152</v>
      </c>
      <c r="J68" s="21" t="n">
        <v>250</v>
      </c>
      <c r="K68" s="21" t="n">
        <v>150</v>
      </c>
      <c r="L68" s="21" t="n">
        <v>210</v>
      </c>
      <c r="M68" s="44" t="n">
        <f aca="false">SUM(D68:L68)</f>
        <v>1694</v>
      </c>
      <c r="N68" s="40" t="n">
        <v>38262</v>
      </c>
      <c r="O68" s="21"/>
    </row>
    <row r="69" customFormat="false" ht="12.75" hidden="false" customHeight="false" outlineLevel="0" collapsed="false">
      <c r="A69" s="11" t="n">
        <v>62</v>
      </c>
      <c r="B69" s="46" t="s">
        <v>70</v>
      </c>
      <c r="C69" s="21" t="n">
        <v>334</v>
      </c>
      <c r="D69" s="21" t="n">
        <v>144</v>
      </c>
      <c r="E69" s="21" t="n">
        <v>240</v>
      </c>
      <c r="F69" s="21" t="n">
        <v>292</v>
      </c>
      <c r="G69" s="21" t="n">
        <v>21</v>
      </c>
      <c r="H69" s="21" t="n">
        <v>335</v>
      </c>
      <c r="I69" s="21" t="n">
        <v>48</v>
      </c>
      <c r="J69" s="21" t="n">
        <v>287</v>
      </c>
      <c r="K69" s="21" t="n">
        <v>42</v>
      </c>
      <c r="L69" s="21" t="n">
        <v>275</v>
      </c>
      <c r="M69" s="44" t="n">
        <f aca="false">SUM(D69:L69)</f>
        <v>1684</v>
      </c>
      <c r="N69" s="20" t="n">
        <v>38535</v>
      </c>
      <c r="O69" s="21"/>
    </row>
    <row r="70" customFormat="false" ht="12.75" hidden="false" customHeight="false" outlineLevel="0" collapsed="false">
      <c r="A70" s="11" t="n">
        <v>63</v>
      </c>
      <c r="B70" s="46" t="s">
        <v>71</v>
      </c>
      <c r="C70" s="21" t="n">
        <v>302</v>
      </c>
      <c r="D70" s="21" t="n">
        <v>73</v>
      </c>
      <c r="E70" s="21" t="n">
        <v>112</v>
      </c>
      <c r="F70" s="21" t="n">
        <v>176</v>
      </c>
      <c r="G70" s="21" t="n">
        <v>200</v>
      </c>
      <c r="H70" s="21" t="n">
        <v>228</v>
      </c>
      <c r="I70" s="21" t="n">
        <v>235</v>
      </c>
      <c r="J70" s="21" t="n">
        <v>224</v>
      </c>
      <c r="K70" s="21" t="n">
        <v>201</v>
      </c>
      <c r="L70" s="21" t="n">
        <v>201</v>
      </c>
      <c r="M70" s="44" t="n">
        <f aca="false">SUM(D70:L70)</f>
        <v>1650</v>
      </c>
      <c r="N70" s="20" t="n">
        <v>39152</v>
      </c>
      <c r="O70" s="21"/>
    </row>
    <row r="71" customFormat="false" ht="12.75" hidden="false" customHeight="false" outlineLevel="0" collapsed="false">
      <c r="A71" s="11" t="n">
        <v>64</v>
      </c>
      <c r="B71" s="35" t="s">
        <v>44</v>
      </c>
      <c r="C71" s="27" t="n">
        <v>312</v>
      </c>
      <c r="D71" s="27" t="n">
        <v>99</v>
      </c>
      <c r="E71" s="27" t="n">
        <v>154</v>
      </c>
      <c r="F71" s="27" t="n">
        <v>222</v>
      </c>
      <c r="G71" s="27" t="n">
        <v>146</v>
      </c>
      <c r="H71" s="27" t="n">
        <v>275</v>
      </c>
      <c r="I71" s="27" t="n">
        <v>166</v>
      </c>
      <c r="J71" s="27" t="n">
        <v>234</v>
      </c>
      <c r="K71" s="27" t="n">
        <v>129</v>
      </c>
      <c r="L71" s="27" t="n">
        <v>204</v>
      </c>
      <c r="M71" s="36" t="n">
        <f aca="false">SUM(D71:L71)</f>
        <v>1629</v>
      </c>
      <c r="N71" s="20" t="n">
        <v>38656</v>
      </c>
      <c r="O71" s="21"/>
    </row>
    <row r="72" customFormat="false" ht="12.75" hidden="false" customHeight="false" outlineLevel="0" collapsed="false">
      <c r="A72" s="11" t="n">
        <v>65</v>
      </c>
      <c r="B72" s="46" t="s">
        <v>72</v>
      </c>
      <c r="C72" s="21" t="n">
        <v>300</v>
      </c>
      <c r="D72" s="21" t="n">
        <v>30</v>
      </c>
      <c r="E72" s="21" t="n">
        <v>117</v>
      </c>
      <c r="F72" s="21" t="n">
        <v>222</v>
      </c>
      <c r="G72" s="21" t="n">
        <v>169</v>
      </c>
      <c r="H72" s="21" t="n">
        <v>238</v>
      </c>
      <c r="I72" s="21" t="n">
        <v>197</v>
      </c>
      <c r="J72" s="21" t="n">
        <v>234</v>
      </c>
      <c r="K72" s="21" t="n">
        <v>163</v>
      </c>
      <c r="L72" s="21" t="n">
        <v>210</v>
      </c>
      <c r="M72" s="44" t="n">
        <f aca="false">SUM(D72:L72)</f>
        <v>1580</v>
      </c>
      <c r="N72" s="20" t="n">
        <v>38603</v>
      </c>
      <c r="O72" s="21"/>
    </row>
    <row r="73" customFormat="false" ht="12.75" hidden="false" customHeight="false" outlineLevel="0" collapsed="false">
      <c r="A73" s="11" t="n">
        <v>66</v>
      </c>
      <c r="B73" s="46" t="s">
        <v>67</v>
      </c>
      <c r="C73" s="21" t="n">
        <v>290</v>
      </c>
      <c r="D73" s="21" t="n">
        <v>70</v>
      </c>
      <c r="E73" s="21" t="n">
        <v>108</v>
      </c>
      <c r="F73" s="21" t="n">
        <v>185</v>
      </c>
      <c r="G73" s="21" t="n">
        <v>162</v>
      </c>
      <c r="H73" s="21" t="n">
        <v>240</v>
      </c>
      <c r="I73" s="21" t="n">
        <v>220</v>
      </c>
      <c r="J73" s="21" t="n">
        <v>207</v>
      </c>
      <c r="K73" s="21" t="n">
        <v>179</v>
      </c>
      <c r="L73" s="21" t="n">
        <v>183</v>
      </c>
      <c r="M73" s="44" t="n">
        <f aca="false">SUM(D73:L73)</f>
        <v>1554</v>
      </c>
      <c r="N73" s="40" t="n">
        <v>38601</v>
      </c>
      <c r="O73" s="21"/>
    </row>
    <row r="74" customFormat="false" ht="12.75" hidden="false" customHeight="false" outlineLevel="0" collapsed="false">
      <c r="A74" s="11" t="n">
        <v>67</v>
      </c>
      <c r="B74" s="37" t="s">
        <v>73</v>
      </c>
      <c r="C74" s="27" t="n">
        <v>325</v>
      </c>
      <c r="D74" s="27" t="n">
        <v>70</v>
      </c>
      <c r="E74" s="27" t="n">
        <v>102</v>
      </c>
      <c r="F74" s="27" t="n">
        <v>177</v>
      </c>
      <c r="G74" s="27" t="n">
        <v>171</v>
      </c>
      <c r="H74" s="27" t="n">
        <v>260</v>
      </c>
      <c r="I74" s="27" t="n">
        <v>158</v>
      </c>
      <c r="J74" s="27" t="n">
        <v>260</v>
      </c>
      <c r="K74" s="27" t="n">
        <v>123</v>
      </c>
      <c r="L74" s="27" t="n">
        <v>219</v>
      </c>
      <c r="M74" s="36" t="n">
        <f aca="false">SUM(D74:L74)</f>
        <v>1540</v>
      </c>
      <c r="N74" s="28" t="n">
        <v>39948</v>
      </c>
      <c r="O74" s="21"/>
    </row>
    <row r="75" customFormat="false" ht="12.75" hidden="false" customHeight="false" outlineLevel="0" collapsed="false">
      <c r="A75" s="11" t="n">
        <v>68</v>
      </c>
      <c r="B75" s="46" t="s">
        <v>74</v>
      </c>
      <c r="C75" s="21" t="n">
        <v>318</v>
      </c>
      <c r="D75" s="21" t="n">
        <v>175</v>
      </c>
      <c r="E75" s="21" t="n">
        <v>141</v>
      </c>
      <c r="F75" s="21" t="n">
        <v>231</v>
      </c>
      <c r="G75" s="21" t="n">
        <v>113</v>
      </c>
      <c r="H75" s="21" t="n">
        <v>241</v>
      </c>
      <c r="I75" s="21" t="n">
        <v>101</v>
      </c>
      <c r="J75" s="21" t="n">
        <v>213</v>
      </c>
      <c r="K75" s="21" t="n">
        <v>103</v>
      </c>
      <c r="L75" s="21" t="n">
        <v>219</v>
      </c>
      <c r="M75" s="44" t="n">
        <f aca="false">SUM(D75:L75)</f>
        <v>1537</v>
      </c>
      <c r="N75" s="40" t="n">
        <v>38374</v>
      </c>
      <c r="O75" s="21"/>
    </row>
    <row r="76" customFormat="false" ht="12.75" hidden="false" customHeight="false" outlineLevel="0" collapsed="false">
      <c r="A76" s="11" t="n">
        <v>69</v>
      </c>
      <c r="B76" s="46" t="s">
        <v>75</v>
      </c>
      <c r="C76" s="21" t="n">
        <v>325</v>
      </c>
      <c r="D76" s="21" t="n">
        <v>14</v>
      </c>
      <c r="E76" s="21" t="n">
        <v>163</v>
      </c>
      <c r="F76" s="21" t="n">
        <v>237</v>
      </c>
      <c r="G76" s="21" t="n">
        <v>122</v>
      </c>
      <c r="H76" s="21" t="n">
        <v>298</v>
      </c>
      <c r="I76" s="21" t="n">
        <v>133</v>
      </c>
      <c r="J76" s="21" t="n">
        <v>254</v>
      </c>
      <c r="K76" s="21" t="n">
        <v>106</v>
      </c>
      <c r="L76" s="21" t="n">
        <v>185</v>
      </c>
      <c r="M76" s="48" t="n">
        <f aca="false">SUM(D76:L76)</f>
        <v>1512</v>
      </c>
      <c r="N76" s="40" t="n">
        <v>38490</v>
      </c>
      <c r="O76" s="21"/>
    </row>
    <row r="77" customFormat="false" ht="12.75" hidden="false" customHeight="false" outlineLevel="0" collapsed="false">
      <c r="A77" s="11" t="n">
        <v>70</v>
      </c>
      <c r="B77" s="37" t="s">
        <v>76</v>
      </c>
      <c r="C77" s="27" t="n">
        <v>320</v>
      </c>
      <c r="D77" s="27" t="n">
        <v>86</v>
      </c>
      <c r="E77" s="27" t="n">
        <v>115</v>
      </c>
      <c r="F77" s="27" t="n">
        <v>190</v>
      </c>
      <c r="G77" s="27" t="n">
        <v>138</v>
      </c>
      <c r="H77" s="27" t="n">
        <v>246</v>
      </c>
      <c r="I77" s="27" t="n">
        <v>129</v>
      </c>
      <c r="J77" s="27" t="n">
        <v>219</v>
      </c>
      <c r="K77" s="27" t="n">
        <v>122</v>
      </c>
      <c r="L77" s="27" t="n">
        <v>191</v>
      </c>
      <c r="M77" s="36" t="n">
        <f aca="false">SUM(D77:L77)</f>
        <v>1436</v>
      </c>
      <c r="N77" s="28" t="n">
        <v>40147</v>
      </c>
      <c r="O77" s="21"/>
    </row>
    <row r="78" customFormat="false" ht="12.75" hidden="false" customHeight="false" outlineLevel="0" collapsed="false">
      <c r="A78" s="11" t="n">
        <v>71</v>
      </c>
      <c r="B78" s="46" t="s">
        <v>77</v>
      </c>
      <c r="C78" s="21" t="n">
        <v>325</v>
      </c>
      <c r="D78" s="21" t="n">
        <v>27</v>
      </c>
      <c r="E78" s="21" t="n">
        <v>164</v>
      </c>
      <c r="F78" s="21" t="n">
        <v>244</v>
      </c>
      <c r="G78" s="21" t="n">
        <v>61</v>
      </c>
      <c r="H78" s="21" t="n">
        <v>277</v>
      </c>
      <c r="I78" s="21" t="n">
        <v>79</v>
      </c>
      <c r="J78" s="21" t="n">
        <v>274</v>
      </c>
      <c r="K78" s="21" t="n">
        <v>67</v>
      </c>
      <c r="L78" s="21" t="n">
        <v>235</v>
      </c>
      <c r="M78" s="44" t="n">
        <f aca="false">SUM(D78:L78)</f>
        <v>1428</v>
      </c>
      <c r="N78" s="40" t="n">
        <v>38361</v>
      </c>
      <c r="O78" s="21"/>
    </row>
    <row r="79" customFormat="false" ht="12.75" hidden="false" customHeight="false" outlineLevel="0" collapsed="false">
      <c r="A79" s="11" t="n">
        <v>72</v>
      </c>
      <c r="B79" s="37" t="s">
        <v>78</v>
      </c>
      <c r="C79" s="27" t="n">
        <v>275</v>
      </c>
      <c r="D79" s="27" t="n">
        <v>57</v>
      </c>
      <c r="E79" s="27" t="n">
        <v>116</v>
      </c>
      <c r="F79" s="27" t="n">
        <v>178</v>
      </c>
      <c r="G79" s="27" t="n">
        <v>207</v>
      </c>
      <c r="H79" s="27" t="n">
        <v>229</v>
      </c>
      <c r="I79" s="27" t="n">
        <v>172</v>
      </c>
      <c r="J79" s="27" t="n">
        <v>187</v>
      </c>
      <c r="K79" s="27" t="n">
        <v>125</v>
      </c>
      <c r="L79" s="27" t="n">
        <v>147</v>
      </c>
      <c r="M79" s="36" t="n">
        <f aca="false">SUM(D79:L79)</f>
        <v>1418</v>
      </c>
      <c r="N79" s="28" t="n">
        <v>40148</v>
      </c>
      <c r="O79" s="21"/>
    </row>
    <row r="80" customFormat="false" ht="12.75" hidden="false" customHeight="false" outlineLevel="0" collapsed="false">
      <c r="A80" s="11" t="n">
        <v>73</v>
      </c>
      <c r="B80" s="37" t="s">
        <v>79</v>
      </c>
      <c r="C80" s="27" t="n">
        <v>277</v>
      </c>
      <c r="D80" s="27" t="n">
        <v>36</v>
      </c>
      <c r="E80" s="27" t="n">
        <v>110</v>
      </c>
      <c r="F80" s="27" t="n">
        <v>182</v>
      </c>
      <c r="G80" s="27" t="n">
        <v>150</v>
      </c>
      <c r="H80" s="27" t="n">
        <v>226</v>
      </c>
      <c r="I80" s="27" t="n">
        <v>190</v>
      </c>
      <c r="J80" s="27" t="n">
        <v>189</v>
      </c>
      <c r="K80" s="27" t="n">
        <v>136</v>
      </c>
      <c r="L80" s="27" t="n">
        <v>165</v>
      </c>
      <c r="M80" s="36" t="n">
        <f aca="false">SUM(D80:L80)</f>
        <v>1384</v>
      </c>
      <c r="N80" s="28" t="n">
        <v>39880</v>
      </c>
      <c r="O80" s="21"/>
    </row>
    <row r="81" customFormat="false" ht="12.75" hidden="false" customHeight="false" outlineLevel="0" collapsed="false">
      <c r="A81" s="11" t="n">
        <v>74</v>
      </c>
      <c r="B81" s="37" t="s">
        <v>80</v>
      </c>
      <c r="C81" s="27" t="n">
        <v>332</v>
      </c>
      <c r="D81" s="27" t="n">
        <v>90</v>
      </c>
      <c r="E81" s="27" t="n">
        <v>175</v>
      </c>
      <c r="F81" s="27" t="n">
        <v>249</v>
      </c>
      <c r="G81" s="27"/>
      <c r="H81" s="27" t="n">
        <v>300</v>
      </c>
      <c r="I81" s="27"/>
      <c r="J81" s="27" t="n">
        <v>279</v>
      </c>
      <c r="K81" s="27"/>
      <c r="L81" s="27" t="n">
        <v>278</v>
      </c>
      <c r="M81" s="36" t="n">
        <f aca="false">SUM(D81:L81)</f>
        <v>1371</v>
      </c>
      <c r="N81" s="28" t="n">
        <v>40158</v>
      </c>
      <c r="O81" s="21"/>
    </row>
    <row r="82" customFormat="false" ht="12.75" hidden="false" customHeight="false" outlineLevel="0" collapsed="false">
      <c r="A82" s="11" t="n">
        <v>75</v>
      </c>
      <c r="B82" s="42" t="s">
        <v>81</v>
      </c>
      <c r="C82" s="27" t="n">
        <v>283</v>
      </c>
      <c r="D82" s="27" t="n">
        <v>60</v>
      </c>
      <c r="E82" s="27" t="n">
        <v>111</v>
      </c>
      <c r="F82" s="27" t="n">
        <v>219</v>
      </c>
      <c r="G82" s="27" t="n">
        <v>173</v>
      </c>
      <c r="H82" s="27" t="n">
        <v>229</v>
      </c>
      <c r="I82" s="27" t="n">
        <v>178</v>
      </c>
      <c r="J82" s="27" t="n">
        <v>180</v>
      </c>
      <c r="K82" s="27" t="n">
        <v>105</v>
      </c>
      <c r="L82" s="27" t="n">
        <v>114</v>
      </c>
      <c r="M82" s="36" t="n">
        <f aca="false">SUM(D82:L82)</f>
        <v>1369</v>
      </c>
      <c r="N82" s="31" t="n">
        <v>39756</v>
      </c>
      <c r="O82" s="21"/>
    </row>
    <row r="83" customFormat="false" ht="12.75" hidden="false" customHeight="false" outlineLevel="0" collapsed="false">
      <c r="A83" s="11" t="n">
        <v>76</v>
      </c>
      <c r="B83" s="35" t="s">
        <v>82</v>
      </c>
      <c r="C83" s="27" t="n">
        <v>324</v>
      </c>
      <c r="D83" s="27" t="n">
        <v>8</v>
      </c>
      <c r="E83" s="27" t="n">
        <v>101</v>
      </c>
      <c r="F83" s="27" t="n">
        <v>167</v>
      </c>
      <c r="G83" s="27" t="n">
        <v>92</v>
      </c>
      <c r="H83" s="27" t="n">
        <v>307</v>
      </c>
      <c r="I83" s="27" t="n">
        <v>151</v>
      </c>
      <c r="J83" s="27" t="n">
        <v>219</v>
      </c>
      <c r="K83" s="27" t="n">
        <v>126</v>
      </c>
      <c r="L83" s="27" t="n">
        <v>177</v>
      </c>
      <c r="M83" s="36" t="n">
        <f aca="false">SUM(D83:L83)</f>
        <v>1348</v>
      </c>
      <c r="N83" s="40" t="n">
        <v>38765</v>
      </c>
      <c r="O83" s="21"/>
    </row>
    <row r="84" customFormat="false" ht="12.75" hidden="false" customHeight="false" outlineLevel="0" collapsed="false">
      <c r="A84" s="11" t="n">
        <v>77</v>
      </c>
      <c r="B84" s="37" t="s">
        <v>83</v>
      </c>
      <c r="C84" s="27" t="n">
        <v>304</v>
      </c>
      <c r="D84" s="27" t="n">
        <v>40</v>
      </c>
      <c r="E84" s="27" t="n">
        <v>114</v>
      </c>
      <c r="F84" s="27" t="n">
        <v>160</v>
      </c>
      <c r="G84" s="27" t="n">
        <v>125</v>
      </c>
      <c r="H84" s="27" t="n">
        <v>284</v>
      </c>
      <c r="I84" s="27" t="n">
        <v>119</v>
      </c>
      <c r="J84" s="27" t="n">
        <v>225</v>
      </c>
      <c r="K84" s="27" t="n">
        <v>74</v>
      </c>
      <c r="L84" s="27" t="n">
        <v>183</v>
      </c>
      <c r="M84" s="36" t="n">
        <f aca="false">SUM(D84:L84)</f>
        <v>1324</v>
      </c>
      <c r="N84" s="28" t="n">
        <v>40148</v>
      </c>
      <c r="O84" s="21"/>
    </row>
    <row r="85" customFormat="false" ht="12.75" hidden="false" customHeight="false" outlineLevel="0" collapsed="false">
      <c r="A85" s="11" t="n">
        <v>78</v>
      </c>
      <c r="B85" s="37" t="s">
        <v>84</v>
      </c>
      <c r="C85" s="27" t="n">
        <v>259</v>
      </c>
      <c r="D85" s="27" t="n">
        <v>90</v>
      </c>
      <c r="E85" s="27" t="n">
        <v>108</v>
      </c>
      <c r="F85" s="27" t="n">
        <v>176</v>
      </c>
      <c r="G85" s="27" t="n">
        <v>132</v>
      </c>
      <c r="H85" s="27" t="n">
        <v>184</v>
      </c>
      <c r="I85" s="27" t="n">
        <v>151</v>
      </c>
      <c r="J85" s="27" t="n">
        <v>199</v>
      </c>
      <c r="K85" s="27" t="n">
        <v>101</v>
      </c>
      <c r="L85" s="27" t="n">
        <v>169</v>
      </c>
      <c r="M85" s="36" t="n">
        <f aca="false">SUM(D85:L85)</f>
        <v>1310</v>
      </c>
      <c r="N85" s="28" t="n">
        <v>40147</v>
      </c>
      <c r="O85" s="21"/>
    </row>
    <row r="86" customFormat="false" ht="12.75" hidden="false" customHeight="false" outlineLevel="0" collapsed="false">
      <c r="A86" s="11" t="n">
        <v>79</v>
      </c>
      <c r="B86" s="45" t="s">
        <v>85</v>
      </c>
      <c r="C86" s="21" t="n">
        <v>274</v>
      </c>
      <c r="D86" s="21" t="n">
        <v>32</v>
      </c>
      <c r="E86" s="21" t="n">
        <v>90</v>
      </c>
      <c r="F86" s="21" t="n">
        <v>159</v>
      </c>
      <c r="G86" s="21" t="n">
        <v>145</v>
      </c>
      <c r="H86" s="21" t="n">
        <v>198</v>
      </c>
      <c r="I86" s="21" t="n">
        <v>171</v>
      </c>
      <c r="J86" s="21" t="n">
        <v>201</v>
      </c>
      <c r="K86" s="21" t="n">
        <v>119</v>
      </c>
      <c r="L86" s="21" t="n">
        <v>149</v>
      </c>
      <c r="M86" s="44" t="n">
        <f aca="false">SUM(D86:L86)</f>
        <v>1264</v>
      </c>
      <c r="N86" s="28" t="n">
        <v>39943</v>
      </c>
      <c r="O86" s="21"/>
    </row>
    <row r="87" customFormat="false" ht="12.75" hidden="false" customHeight="false" outlineLevel="0" collapsed="false">
      <c r="A87" s="11" t="n">
        <v>80</v>
      </c>
      <c r="B87" s="45" t="s">
        <v>86</v>
      </c>
      <c r="C87" s="21" t="n">
        <v>291</v>
      </c>
      <c r="D87" s="21" t="n">
        <v>26</v>
      </c>
      <c r="E87" s="21" t="n">
        <v>141</v>
      </c>
      <c r="F87" s="21" t="n">
        <v>242</v>
      </c>
      <c r="G87" s="21" t="n">
        <v>192</v>
      </c>
      <c r="H87" s="21" t="n">
        <v>245</v>
      </c>
      <c r="I87" s="21" t="n">
        <v>132</v>
      </c>
      <c r="J87" s="21" t="n">
        <v>150</v>
      </c>
      <c r="K87" s="21" t="n">
        <v>67</v>
      </c>
      <c r="L87" s="21" t="n">
        <v>62</v>
      </c>
      <c r="M87" s="44" t="n">
        <f aca="false">SUM(D87:L87)</f>
        <v>1257</v>
      </c>
      <c r="N87" s="28" t="n">
        <v>40148</v>
      </c>
      <c r="O87" s="21"/>
    </row>
    <row r="88" customFormat="false" ht="12.75" hidden="false" customHeight="false" outlineLevel="0" collapsed="false">
      <c r="A88" s="11" t="n">
        <v>81</v>
      </c>
      <c r="B88" s="45" t="s">
        <v>87</v>
      </c>
      <c r="C88" s="21" t="n">
        <v>330</v>
      </c>
      <c r="D88" s="21" t="n">
        <v>13</v>
      </c>
      <c r="E88" s="21" t="n">
        <v>104</v>
      </c>
      <c r="F88" s="21" t="n">
        <v>187</v>
      </c>
      <c r="G88" s="21" t="n">
        <v>73</v>
      </c>
      <c r="H88" s="21" t="n">
        <v>257</v>
      </c>
      <c r="I88" s="21" t="n">
        <v>123</v>
      </c>
      <c r="J88" s="21" t="n">
        <v>200</v>
      </c>
      <c r="K88" s="21" t="n">
        <v>60</v>
      </c>
      <c r="L88" s="21" t="n">
        <v>237</v>
      </c>
      <c r="M88" s="44" t="n">
        <f aca="false">SUM(D88:L88)</f>
        <v>1254</v>
      </c>
      <c r="N88" s="28" t="n">
        <v>40186</v>
      </c>
      <c r="O88" s="21"/>
    </row>
    <row r="89" customFormat="false" ht="12.75" hidden="false" customHeight="false" outlineLevel="0" collapsed="false">
      <c r="A89" s="11" t="n">
        <v>82</v>
      </c>
      <c r="B89" s="46" t="s">
        <v>88</v>
      </c>
      <c r="C89" s="21" t="n">
        <v>332</v>
      </c>
      <c r="D89" s="21" t="n">
        <v>2</v>
      </c>
      <c r="E89" s="21" t="n">
        <v>127</v>
      </c>
      <c r="F89" s="21" t="n">
        <v>192</v>
      </c>
      <c r="G89" s="21" t="n">
        <v>10</v>
      </c>
      <c r="H89" s="21" t="n">
        <v>301</v>
      </c>
      <c r="I89" s="21" t="n">
        <v>36</v>
      </c>
      <c r="J89" s="21" t="n">
        <v>287</v>
      </c>
      <c r="K89" s="21" t="n">
        <v>15</v>
      </c>
      <c r="L89" s="21" t="n">
        <v>240</v>
      </c>
      <c r="M89" s="44" t="n">
        <f aca="false">SUM(D89:L89)</f>
        <v>1210</v>
      </c>
      <c r="N89" s="40" t="n">
        <v>38441</v>
      </c>
      <c r="O89" s="21"/>
    </row>
    <row r="90" customFormat="false" ht="12.75" hidden="false" customHeight="false" outlineLevel="0" collapsed="false">
      <c r="A90" s="11" t="n">
        <v>83</v>
      </c>
      <c r="B90" s="45" t="s">
        <v>89</v>
      </c>
      <c r="C90" s="21" t="n">
        <v>272</v>
      </c>
      <c r="D90" s="21" t="n">
        <v>50</v>
      </c>
      <c r="E90" s="21" t="n">
        <v>135</v>
      </c>
      <c r="F90" s="21" t="n">
        <v>213</v>
      </c>
      <c r="G90" s="21" t="n">
        <v>185</v>
      </c>
      <c r="H90" s="21" t="n">
        <v>152</v>
      </c>
      <c r="I90" s="21" t="n">
        <v>134</v>
      </c>
      <c r="J90" s="21" t="n">
        <v>173</v>
      </c>
      <c r="K90" s="21" t="n">
        <v>59</v>
      </c>
      <c r="L90" s="21" t="n">
        <v>101</v>
      </c>
      <c r="M90" s="44" t="n">
        <f aca="false">SUM(D90:L90)</f>
        <v>1202</v>
      </c>
      <c r="N90" s="28" t="n">
        <v>40158</v>
      </c>
      <c r="O90" s="21"/>
    </row>
    <row r="91" customFormat="false" ht="12.75" hidden="false" customHeight="false" outlineLevel="0" collapsed="false">
      <c r="A91" s="11" t="n">
        <v>84</v>
      </c>
      <c r="B91" s="46" t="s">
        <v>90</v>
      </c>
      <c r="C91" s="21" t="n">
        <v>298</v>
      </c>
      <c r="D91" s="21" t="n">
        <v>51</v>
      </c>
      <c r="E91" s="21" t="n">
        <v>112</v>
      </c>
      <c r="F91" s="21" t="n">
        <v>145</v>
      </c>
      <c r="G91" s="21" t="n">
        <v>91</v>
      </c>
      <c r="H91" s="21" t="n">
        <v>211</v>
      </c>
      <c r="I91" s="21" t="n">
        <v>105</v>
      </c>
      <c r="J91" s="21" t="n">
        <v>198</v>
      </c>
      <c r="K91" s="21" t="n">
        <v>85</v>
      </c>
      <c r="L91" s="21" t="n">
        <v>171</v>
      </c>
      <c r="M91" s="44" t="n">
        <f aca="false">SUM(D91:L91)</f>
        <v>1169</v>
      </c>
      <c r="N91" s="40" t="n">
        <v>38709</v>
      </c>
      <c r="O91" s="21"/>
    </row>
    <row r="92" customFormat="false" ht="12.75" hidden="false" customHeight="false" outlineLevel="0" collapsed="false">
      <c r="A92" s="11" t="n">
        <v>85</v>
      </c>
      <c r="B92" s="46" t="s">
        <v>91</v>
      </c>
      <c r="C92" s="21" t="n">
        <v>290</v>
      </c>
      <c r="D92" s="21" t="n">
        <v>13</v>
      </c>
      <c r="E92" s="21" t="n">
        <v>119</v>
      </c>
      <c r="F92" s="21" t="n">
        <v>194</v>
      </c>
      <c r="G92" s="21" t="n">
        <v>72</v>
      </c>
      <c r="H92" s="21" t="n">
        <v>231</v>
      </c>
      <c r="I92" s="21" t="n">
        <v>102</v>
      </c>
      <c r="J92" s="21" t="n">
        <v>234</v>
      </c>
      <c r="K92" s="21" t="n">
        <v>66</v>
      </c>
      <c r="L92" s="21" t="n">
        <v>132</v>
      </c>
      <c r="M92" s="44" t="n">
        <f aca="false">SUM(D92:L92)</f>
        <v>1163</v>
      </c>
      <c r="N92" s="40" t="n">
        <v>39443</v>
      </c>
      <c r="O92" s="21"/>
    </row>
    <row r="93" customFormat="false" ht="13.5" hidden="false" customHeight="false" outlineLevel="0" collapsed="false">
      <c r="A93" s="11" t="n">
        <v>86</v>
      </c>
      <c r="B93" s="45" t="s">
        <v>92</v>
      </c>
      <c r="C93" s="21" t="n">
        <v>260</v>
      </c>
      <c r="D93" s="21" t="n">
        <v>57</v>
      </c>
      <c r="E93" s="21" t="n">
        <v>127</v>
      </c>
      <c r="F93" s="21" t="n">
        <v>230</v>
      </c>
      <c r="G93" s="21" t="n">
        <v>182</v>
      </c>
      <c r="H93" s="21" t="n">
        <v>190</v>
      </c>
      <c r="I93" s="21" t="n">
        <v>135</v>
      </c>
      <c r="J93" s="21" t="n">
        <v>131</v>
      </c>
      <c r="K93" s="21" t="n">
        <v>58</v>
      </c>
      <c r="L93" s="21" t="n">
        <v>48</v>
      </c>
      <c r="M93" s="44" t="n">
        <f aca="false">SUM(D93:L93)</f>
        <v>1158</v>
      </c>
      <c r="N93" s="28" t="n">
        <v>40148</v>
      </c>
      <c r="O93" s="21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A95" s="50" t="n">
        <v>1</v>
      </c>
      <c r="B95" s="42" t="s">
        <v>93</v>
      </c>
      <c r="C95" s="27" t="n">
        <v>335</v>
      </c>
      <c r="D95" s="27" t="n">
        <v>176</v>
      </c>
      <c r="E95" s="27" t="n">
        <v>213</v>
      </c>
      <c r="F95" s="27" t="n">
        <v>289</v>
      </c>
      <c r="G95" s="27" t="n">
        <v>211</v>
      </c>
      <c r="H95" s="27" t="n">
        <v>331</v>
      </c>
      <c r="I95" s="27" t="n">
        <v>213</v>
      </c>
      <c r="J95" s="27" t="n">
        <v>329</v>
      </c>
      <c r="K95" s="27" t="n">
        <v>236</v>
      </c>
      <c r="L95" s="27" t="n">
        <v>334</v>
      </c>
      <c r="M95" s="36" t="n">
        <f aca="false">SUM(D95:L95)</f>
        <v>2332</v>
      </c>
      <c r="N95" s="51" t="n">
        <v>39608</v>
      </c>
      <c r="O95" s="21"/>
    </row>
    <row r="96" customFormat="false" ht="12.75" hidden="false" customHeight="false" outlineLevel="0" collapsed="false">
      <c r="A96" s="50" t="n">
        <v>2</v>
      </c>
      <c r="B96" s="52" t="s">
        <v>94</v>
      </c>
      <c r="C96" s="53" t="n">
        <v>327</v>
      </c>
      <c r="D96" s="53" t="n">
        <v>166</v>
      </c>
      <c r="E96" s="53" t="n">
        <v>216</v>
      </c>
      <c r="F96" s="53" t="n">
        <v>276</v>
      </c>
      <c r="G96" s="53" t="n">
        <v>195</v>
      </c>
      <c r="H96" s="53" t="n">
        <v>323</v>
      </c>
      <c r="I96" s="53" t="n">
        <v>233</v>
      </c>
      <c r="J96" s="53" t="n">
        <v>302</v>
      </c>
      <c r="K96" s="53" t="n">
        <v>202</v>
      </c>
      <c r="L96" s="53" t="n">
        <v>265</v>
      </c>
      <c r="M96" s="54" t="n">
        <f aca="false">SUM(D96:L96)</f>
        <v>2178</v>
      </c>
      <c r="N96" s="51" t="n">
        <v>39533</v>
      </c>
      <c r="O96" s="21"/>
    </row>
    <row r="97" customFormat="false" ht="12.75" hidden="false" customHeight="false" outlineLevel="0" collapsed="false">
      <c r="A97" s="50" t="n">
        <v>3</v>
      </c>
      <c r="B97" s="55" t="s">
        <v>95</v>
      </c>
      <c r="C97" s="21" t="n">
        <v>334</v>
      </c>
      <c r="D97" s="21" t="n">
        <v>80</v>
      </c>
      <c r="E97" s="21" t="n">
        <v>252</v>
      </c>
      <c r="F97" s="21" t="n">
        <v>290</v>
      </c>
      <c r="G97" s="21" t="n">
        <v>129</v>
      </c>
      <c r="H97" s="21" t="n">
        <v>334</v>
      </c>
      <c r="I97" s="21" t="n">
        <v>213</v>
      </c>
      <c r="J97" s="21" t="n">
        <v>294</v>
      </c>
      <c r="K97" s="21" t="n">
        <v>144</v>
      </c>
      <c r="L97" s="21" t="n">
        <v>272</v>
      </c>
      <c r="M97" s="44" t="n">
        <f aca="false">SUM(D97:L97)</f>
        <v>2008</v>
      </c>
      <c r="N97" s="20" t="n">
        <v>38909</v>
      </c>
      <c r="O97" s="21"/>
    </row>
    <row r="98" customFormat="false" ht="12.75" hidden="false" customHeight="false" outlineLevel="0" collapsed="false">
      <c r="A98" s="50" t="n">
        <v>4</v>
      </c>
      <c r="B98" s="56" t="s">
        <v>96</v>
      </c>
      <c r="C98" s="21" t="n">
        <v>338</v>
      </c>
      <c r="D98" s="21" t="n">
        <v>112</v>
      </c>
      <c r="E98" s="21" t="n">
        <v>240</v>
      </c>
      <c r="F98" s="21" t="n">
        <v>299</v>
      </c>
      <c r="G98" s="21" t="n">
        <v>183</v>
      </c>
      <c r="H98" s="21" t="n">
        <v>337</v>
      </c>
      <c r="I98" s="21" t="n">
        <v>164</v>
      </c>
      <c r="J98" s="21" t="n">
        <v>310</v>
      </c>
      <c r="K98" s="21" t="n">
        <v>90</v>
      </c>
      <c r="L98" s="21" t="n">
        <v>273</v>
      </c>
      <c r="M98" s="57" t="n">
        <f aca="false">SUM(D98:L98)</f>
        <v>2008</v>
      </c>
      <c r="N98" s="28" t="n">
        <v>40174</v>
      </c>
      <c r="O98" s="21"/>
    </row>
    <row r="99" s="62" customFormat="true" ht="12" hidden="false" customHeight="true" outlineLevel="0" collapsed="false">
      <c r="A99" s="58" t="n">
        <v>5</v>
      </c>
      <c r="B99" s="59" t="s">
        <v>97</v>
      </c>
      <c r="C99" s="60" t="n">
        <v>315</v>
      </c>
      <c r="D99" s="60" t="n">
        <v>56</v>
      </c>
      <c r="E99" s="60" t="n">
        <v>140</v>
      </c>
      <c r="F99" s="60" t="n">
        <v>220</v>
      </c>
      <c r="G99" s="60" t="n">
        <v>124</v>
      </c>
      <c r="H99" s="60" t="n">
        <v>275</v>
      </c>
      <c r="I99" s="60" t="n">
        <v>178</v>
      </c>
      <c r="J99" s="60" t="n">
        <v>216</v>
      </c>
      <c r="K99" s="60" t="n">
        <v>115</v>
      </c>
      <c r="L99" s="60" t="n">
        <v>156</v>
      </c>
      <c r="M99" s="56" t="n">
        <f aca="false">SUM(D99:L99)</f>
        <v>1480</v>
      </c>
      <c r="N99" s="61" t="n">
        <v>38884</v>
      </c>
      <c r="O99" s="60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5"/>
      <c r="O100" s="63"/>
      <c r="P100" s="63"/>
    </row>
  </sheetData>
  <mergeCells count="10">
    <mergeCell ref="A1:N5"/>
    <mergeCell ref="O1:O5"/>
    <mergeCell ref="A6:A7"/>
    <mergeCell ref="B6:B7"/>
    <mergeCell ref="C6:C7"/>
    <mergeCell ref="D6:L6"/>
    <mergeCell ref="M6:M7"/>
    <mergeCell ref="N6:N7"/>
    <mergeCell ref="O6:O7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11" min="3" style="0" width="5.71"/>
    <col collapsed="false" customWidth="true" hidden="false" outlineLevel="0" max="12" min="12" style="0" width="7.14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4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4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4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4"/>
    </row>
    <row r="6" customFormat="false" ht="20.25" hidden="false" customHeight="true" outlineLevel="0" collapsed="false">
      <c r="A6" s="67" t="s">
        <v>99</v>
      </c>
      <c r="B6" s="49" t="s">
        <v>2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68" t="s">
        <v>100</v>
      </c>
      <c r="M6" s="69" t="s">
        <v>6</v>
      </c>
      <c r="N6" s="70" t="s">
        <v>7</v>
      </c>
    </row>
    <row r="7" customFormat="false" ht="20.25" hidden="false" customHeight="true" outlineLevel="0" collapsed="false">
      <c r="A7" s="67"/>
      <c r="B7" s="49"/>
      <c r="C7" s="71" t="n">
        <v>160</v>
      </c>
      <c r="D7" s="71" t="n">
        <v>80</v>
      </c>
      <c r="E7" s="71" t="n">
        <v>40</v>
      </c>
      <c r="F7" s="71" t="n">
        <v>30</v>
      </c>
      <c r="G7" s="71" t="n">
        <v>20</v>
      </c>
      <c r="H7" s="71" t="n">
        <v>17</v>
      </c>
      <c r="I7" s="71" t="n">
        <v>15</v>
      </c>
      <c r="J7" s="71" t="n">
        <v>12</v>
      </c>
      <c r="K7" s="71" t="n">
        <v>10</v>
      </c>
      <c r="L7" s="68"/>
      <c r="M7" s="69"/>
      <c r="N7" s="70"/>
    </row>
    <row r="8" customFormat="false" ht="18" hidden="false" customHeight="true" outlineLevel="0" collapsed="false">
      <c r="A8" s="11" t="n">
        <v>1</v>
      </c>
      <c r="B8" s="72" t="s">
        <v>11</v>
      </c>
      <c r="C8" s="73" t="n">
        <v>58</v>
      </c>
      <c r="D8" s="74" t="n">
        <v>70</v>
      </c>
      <c r="E8" s="74" t="n">
        <v>73</v>
      </c>
      <c r="F8" s="74" t="n">
        <v>73</v>
      </c>
      <c r="G8" s="74" t="n">
        <v>75</v>
      </c>
      <c r="H8" s="74" t="n">
        <v>74</v>
      </c>
      <c r="I8" s="74" t="n">
        <v>74</v>
      </c>
      <c r="J8" s="74" t="n">
        <v>69</v>
      </c>
      <c r="K8" s="74" t="n">
        <v>72</v>
      </c>
      <c r="L8" s="13" t="n">
        <f aca="false">SUM(C8:K8)*10</f>
        <v>6380</v>
      </c>
      <c r="M8" s="75" t="n">
        <v>39949</v>
      </c>
      <c r="N8" s="76"/>
    </row>
    <row r="9" customFormat="false" ht="16.5" hidden="false" customHeight="true" outlineLevel="0" collapsed="false">
      <c r="A9" s="77" t="n">
        <v>2</v>
      </c>
      <c r="B9" s="30" t="s">
        <v>8</v>
      </c>
      <c r="C9" s="78" t="n">
        <v>55</v>
      </c>
      <c r="D9" s="78" t="n">
        <v>68</v>
      </c>
      <c r="E9" s="78" t="n">
        <v>72</v>
      </c>
      <c r="F9" s="78" t="n">
        <v>72</v>
      </c>
      <c r="G9" s="78" t="n">
        <v>75</v>
      </c>
      <c r="H9" s="78" t="n">
        <v>70</v>
      </c>
      <c r="I9" s="78" t="n">
        <v>73</v>
      </c>
      <c r="J9" s="78" t="n">
        <v>70</v>
      </c>
      <c r="K9" s="78" t="n">
        <v>73</v>
      </c>
      <c r="L9" s="79" t="n">
        <f aca="false">SUM(C9:K9)*10</f>
        <v>6280</v>
      </c>
      <c r="M9" s="80" t="n">
        <v>38666</v>
      </c>
      <c r="N9" s="81"/>
    </row>
    <row r="10" customFormat="false" ht="16.5" hidden="false" customHeight="true" outlineLevel="0" collapsed="false">
      <c r="A10" s="11" t="n">
        <v>3</v>
      </c>
      <c r="B10" s="82" t="s">
        <v>13</v>
      </c>
      <c r="C10" s="74" t="n">
        <v>60</v>
      </c>
      <c r="D10" s="74" t="n">
        <v>66</v>
      </c>
      <c r="E10" s="74" t="n">
        <v>73</v>
      </c>
      <c r="F10" s="74" t="n">
        <v>72</v>
      </c>
      <c r="G10" s="74" t="n">
        <v>75</v>
      </c>
      <c r="H10" s="74" t="n">
        <v>73</v>
      </c>
      <c r="I10" s="74" t="n">
        <v>73</v>
      </c>
      <c r="J10" s="74" t="n">
        <v>71</v>
      </c>
      <c r="K10" s="74" t="n">
        <v>68</v>
      </c>
      <c r="L10" s="19" t="n">
        <f aca="false">SUM(C10:K10)*10</f>
        <v>6310</v>
      </c>
      <c r="M10" s="83" t="n">
        <v>39977</v>
      </c>
      <c r="N10" s="21"/>
    </row>
    <row r="11" customFormat="false" ht="16.5" hidden="false" customHeight="true" outlineLevel="0" collapsed="false">
      <c r="A11" s="77" t="n">
        <v>4</v>
      </c>
      <c r="B11" s="17" t="s">
        <v>27</v>
      </c>
      <c r="C11" s="78" t="n">
        <v>50</v>
      </c>
      <c r="D11" s="78" t="n">
        <v>67</v>
      </c>
      <c r="E11" s="78" t="n">
        <v>73</v>
      </c>
      <c r="F11" s="78" t="n">
        <v>72</v>
      </c>
      <c r="G11" s="78" t="n">
        <v>74</v>
      </c>
      <c r="H11" s="78" t="n">
        <v>74</v>
      </c>
      <c r="I11" s="78" t="n">
        <v>73</v>
      </c>
      <c r="J11" s="78" t="n">
        <v>71</v>
      </c>
      <c r="K11" s="78" t="n">
        <v>70</v>
      </c>
      <c r="L11" s="79" t="n">
        <f aca="false">SUM(C11:K11)*10</f>
        <v>6240</v>
      </c>
      <c r="M11" s="84" t="n">
        <v>40154</v>
      </c>
      <c r="N11" s="81"/>
    </row>
    <row r="12" customFormat="false" ht="14.25" hidden="false" customHeight="true" outlineLevel="0" collapsed="false">
      <c r="A12" s="11" t="n">
        <v>5</v>
      </c>
      <c r="B12" s="19" t="s">
        <v>17</v>
      </c>
      <c r="C12" s="85" t="n">
        <v>49</v>
      </c>
      <c r="D12" s="85" t="n">
        <v>68</v>
      </c>
      <c r="E12" s="85" t="n">
        <v>71</v>
      </c>
      <c r="F12" s="85" t="n">
        <v>68</v>
      </c>
      <c r="G12" s="85" t="n">
        <v>75</v>
      </c>
      <c r="H12" s="85" t="n">
        <v>71</v>
      </c>
      <c r="I12" s="85" t="n">
        <v>73</v>
      </c>
      <c r="J12" s="85" t="n">
        <v>70</v>
      </c>
      <c r="K12" s="85" t="n">
        <v>69</v>
      </c>
      <c r="L12" s="19" t="n">
        <f aca="false">SUM(C12:K12)*10</f>
        <v>6140</v>
      </c>
      <c r="M12" s="86" t="n">
        <v>38712</v>
      </c>
      <c r="N12" s="21"/>
    </row>
    <row r="13" customFormat="false" ht="14.25" hidden="false" customHeight="true" outlineLevel="0" collapsed="false">
      <c r="A13" s="77" t="n">
        <v>6</v>
      </c>
      <c r="B13" s="25" t="s">
        <v>31</v>
      </c>
      <c r="C13" s="87" t="n">
        <v>26</v>
      </c>
      <c r="D13" s="87" t="n">
        <v>68</v>
      </c>
      <c r="E13" s="87" t="n">
        <v>68</v>
      </c>
      <c r="F13" s="87" t="n">
        <v>50</v>
      </c>
      <c r="G13" s="87" t="n">
        <v>73</v>
      </c>
      <c r="H13" s="87" t="n">
        <v>65</v>
      </c>
      <c r="I13" s="87" t="n">
        <v>71</v>
      </c>
      <c r="J13" s="87" t="n">
        <v>57</v>
      </c>
      <c r="K13" s="87" t="n">
        <v>70</v>
      </c>
      <c r="L13" s="27" t="n">
        <v>5480</v>
      </c>
      <c r="M13" s="88" t="n">
        <v>39949</v>
      </c>
      <c r="N13" s="21"/>
    </row>
    <row r="14" customFormat="false" ht="14.25" hidden="false" customHeight="true" outlineLevel="0" collapsed="false">
      <c r="A14" s="11" t="n">
        <v>7</v>
      </c>
      <c r="B14" s="25" t="s">
        <v>41</v>
      </c>
      <c r="C14" s="87" t="n">
        <v>31</v>
      </c>
      <c r="D14" s="87" t="n">
        <v>51</v>
      </c>
      <c r="E14" s="87" t="n">
        <v>61</v>
      </c>
      <c r="F14" s="87" t="n">
        <v>66</v>
      </c>
      <c r="G14" s="87" t="n">
        <v>73</v>
      </c>
      <c r="H14" s="87" t="n">
        <v>67</v>
      </c>
      <c r="I14" s="87" t="n">
        <v>67</v>
      </c>
      <c r="J14" s="87" t="n">
        <v>64</v>
      </c>
      <c r="K14" s="87" t="n">
        <v>63</v>
      </c>
      <c r="L14" s="89" t="n">
        <f aca="false">SUM(C14:K14)*10</f>
        <v>5430</v>
      </c>
      <c r="M14" s="90" t="n">
        <v>40144</v>
      </c>
      <c r="N14" s="21"/>
    </row>
    <row r="15" customFormat="false" ht="14.25" hidden="false" customHeight="true" outlineLevel="0" collapsed="false">
      <c r="A15" s="11" t="n">
        <v>8</v>
      </c>
      <c r="B15" s="25" t="s">
        <v>40</v>
      </c>
      <c r="C15" s="87" t="n">
        <v>42</v>
      </c>
      <c r="D15" s="87" t="n">
        <v>60</v>
      </c>
      <c r="E15" s="87" t="n">
        <v>64</v>
      </c>
      <c r="F15" s="87" t="n">
        <v>63</v>
      </c>
      <c r="G15" s="87" t="n">
        <v>70</v>
      </c>
      <c r="H15" s="87" t="n">
        <v>63</v>
      </c>
      <c r="I15" s="87" t="n">
        <v>63</v>
      </c>
      <c r="J15" s="87" t="n">
        <v>46</v>
      </c>
      <c r="K15" s="87" t="n">
        <v>56</v>
      </c>
      <c r="L15" s="89" t="n">
        <f aca="false">SUM(C15:K15)*10</f>
        <v>5270</v>
      </c>
      <c r="M15" s="90" t="n">
        <v>40179</v>
      </c>
      <c r="N15" s="21"/>
    </row>
    <row r="16" customFormat="false" ht="14.25" hidden="false" customHeight="true" outlineLevel="0" collapsed="false">
      <c r="A16" s="77" t="n">
        <v>9</v>
      </c>
      <c r="B16" s="22" t="s">
        <v>65</v>
      </c>
      <c r="C16" s="87" t="n">
        <v>14</v>
      </c>
      <c r="D16" s="87" t="n">
        <v>33</v>
      </c>
      <c r="E16" s="87" t="n">
        <v>55</v>
      </c>
      <c r="F16" s="87" t="n">
        <v>53</v>
      </c>
      <c r="G16" s="87" t="n">
        <v>74</v>
      </c>
      <c r="H16" s="87" t="n">
        <v>58</v>
      </c>
      <c r="I16" s="87" t="n">
        <v>61</v>
      </c>
      <c r="J16" s="87" t="n">
        <v>47</v>
      </c>
      <c r="K16" s="87" t="n">
        <v>60</v>
      </c>
      <c r="L16" s="89" t="n">
        <f aca="false">SUM(C16:K16)*10</f>
        <v>4550</v>
      </c>
      <c r="M16" s="91" t="n">
        <v>39628</v>
      </c>
      <c r="N16" s="21"/>
    </row>
    <row r="17" customFormat="false" ht="14.25" hidden="false" customHeight="true" outlineLevel="0" collapsed="false">
      <c r="A17" s="11" t="n">
        <v>10</v>
      </c>
      <c r="B17" s="21" t="s">
        <v>58</v>
      </c>
      <c r="C17" s="92" t="n">
        <v>15</v>
      </c>
      <c r="D17" s="92" t="n">
        <v>43</v>
      </c>
      <c r="E17" s="92" t="n">
        <v>61</v>
      </c>
      <c r="F17" s="92" t="n">
        <v>41</v>
      </c>
      <c r="G17" s="92" t="n">
        <v>71</v>
      </c>
      <c r="H17" s="92" t="n">
        <v>56</v>
      </c>
      <c r="I17" s="92" t="n">
        <v>67</v>
      </c>
      <c r="J17" s="92" t="n">
        <v>48</v>
      </c>
      <c r="K17" s="92" t="n">
        <v>51</v>
      </c>
      <c r="L17" s="21" t="n">
        <f aca="false">SUM(C17:K17)*10</f>
        <v>4530</v>
      </c>
      <c r="M17" s="86" t="n">
        <v>39300</v>
      </c>
      <c r="N17" s="21"/>
    </row>
    <row r="18" customFormat="false" ht="14.25" hidden="false" customHeight="true" outlineLevel="0" collapsed="false">
      <c r="A18" s="11" t="n">
        <v>11</v>
      </c>
      <c r="B18" s="21" t="s">
        <v>91</v>
      </c>
      <c r="C18" s="92" t="n">
        <v>8</v>
      </c>
      <c r="D18" s="92" t="n">
        <v>45</v>
      </c>
      <c r="E18" s="92" t="n">
        <v>67</v>
      </c>
      <c r="F18" s="92" t="n">
        <v>29</v>
      </c>
      <c r="G18" s="92" t="n">
        <v>71</v>
      </c>
      <c r="H18" s="92" t="n">
        <v>36</v>
      </c>
      <c r="I18" s="92" t="n">
        <v>66</v>
      </c>
      <c r="J18" s="92" t="n">
        <v>27</v>
      </c>
      <c r="K18" s="92" t="n">
        <v>50</v>
      </c>
      <c r="L18" s="21" t="n">
        <f aca="false">SUM(C18:K18)*10</f>
        <v>3990</v>
      </c>
      <c r="M18" s="91" t="n">
        <v>39443</v>
      </c>
      <c r="N18" s="21"/>
    </row>
    <row r="19" customFormat="false" ht="14.25" hidden="false" customHeight="true" outlineLevel="0" collapsed="false">
      <c r="A19" s="77" t="n">
        <v>12</v>
      </c>
      <c r="B19" s="45" t="s">
        <v>85</v>
      </c>
      <c r="C19" s="92" t="n">
        <v>10</v>
      </c>
      <c r="D19" s="92" t="n">
        <v>28</v>
      </c>
      <c r="E19" s="92" t="n">
        <v>45</v>
      </c>
      <c r="F19" s="92" t="n">
        <v>43</v>
      </c>
      <c r="G19" s="92" t="n">
        <v>63</v>
      </c>
      <c r="H19" s="92" t="n">
        <v>49</v>
      </c>
      <c r="I19" s="92" t="n">
        <v>57</v>
      </c>
      <c r="J19" s="92" t="n">
        <v>35</v>
      </c>
      <c r="K19" s="92" t="n">
        <v>54</v>
      </c>
      <c r="L19" s="93" t="n">
        <f aca="false">SUM(C19:K19)*10</f>
        <v>3840</v>
      </c>
      <c r="M19" s="90" t="n">
        <v>39943</v>
      </c>
      <c r="N19" s="21"/>
    </row>
    <row r="20" customFormat="false" ht="13.5" hidden="false" customHeight="false" outlineLevel="0" collapsed="false">
      <c r="A20" s="11" t="n">
        <v>13</v>
      </c>
      <c r="B20" s="35"/>
      <c r="C20" s="94"/>
      <c r="D20" s="94"/>
      <c r="E20" s="94"/>
      <c r="F20" s="94"/>
      <c r="G20" s="94"/>
      <c r="H20" s="94"/>
      <c r="I20" s="94"/>
      <c r="J20" s="94"/>
      <c r="K20" s="94"/>
      <c r="L20" s="95"/>
      <c r="M20" s="91"/>
      <c r="N20" s="21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A22" s="96" t="n">
        <v>1</v>
      </c>
      <c r="B22" s="97" t="s">
        <v>93</v>
      </c>
      <c r="C22" s="92" t="n">
        <v>56</v>
      </c>
      <c r="D22" s="92" t="n">
        <v>66</v>
      </c>
      <c r="E22" s="92" t="n">
        <v>69</v>
      </c>
      <c r="F22" s="92" t="n">
        <v>63</v>
      </c>
      <c r="G22" s="92" t="n">
        <v>73</v>
      </c>
      <c r="H22" s="92" t="n">
        <v>64</v>
      </c>
      <c r="I22" s="92" t="n">
        <v>73</v>
      </c>
      <c r="J22" s="92" t="n">
        <v>64</v>
      </c>
      <c r="K22" s="92" t="n">
        <v>75</v>
      </c>
      <c r="L22" s="92" t="n">
        <v>6030</v>
      </c>
      <c r="M22" s="98" t="n">
        <v>39608</v>
      </c>
      <c r="N22" s="76"/>
    </row>
    <row r="23" customFormat="false" ht="12.75" hidden="false" customHeight="false" outlineLevel="0" collapsed="false">
      <c r="A23" s="96" t="n">
        <v>2</v>
      </c>
      <c r="B23" s="97" t="s">
        <v>94</v>
      </c>
      <c r="C23" s="92" t="n">
        <v>52</v>
      </c>
      <c r="D23" s="92" t="n">
        <v>61</v>
      </c>
      <c r="E23" s="92" t="n">
        <v>70</v>
      </c>
      <c r="F23" s="92" t="n">
        <v>57</v>
      </c>
      <c r="G23" s="92" t="n">
        <v>75</v>
      </c>
      <c r="H23" s="92" t="n">
        <v>63</v>
      </c>
      <c r="I23" s="92" t="n">
        <v>71</v>
      </c>
      <c r="J23" s="92" t="n">
        <v>58</v>
      </c>
      <c r="K23" s="92" t="n">
        <v>68</v>
      </c>
      <c r="L23" s="92" t="n">
        <v>5750</v>
      </c>
      <c r="M23" s="98" t="n">
        <v>39533</v>
      </c>
      <c r="N23" s="76"/>
    </row>
    <row r="24" customFormat="false" ht="12.75" hidden="false" customHeight="false" outlineLevel="0" collapsed="false">
      <c r="A24" s="50" t="n">
        <v>3</v>
      </c>
      <c r="B24" s="37" t="s">
        <v>96</v>
      </c>
      <c r="C24" s="94" t="n">
        <v>36</v>
      </c>
      <c r="D24" s="94" t="n">
        <v>64</v>
      </c>
      <c r="E24" s="94" t="n">
        <v>69</v>
      </c>
      <c r="F24" s="94" t="n">
        <v>49</v>
      </c>
      <c r="G24" s="94" t="n">
        <v>75</v>
      </c>
      <c r="H24" s="94" t="n">
        <v>45</v>
      </c>
      <c r="I24" s="94" t="n">
        <v>67</v>
      </c>
      <c r="J24" s="94" t="n">
        <v>34</v>
      </c>
      <c r="K24" s="94" t="n">
        <v>66</v>
      </c>
      <c r="L24" s="99" t="n">
        <v>5050</v>
      </c>
      <c r="M24" s="100" t="n">
        <v>40174</v>
      </c>
      <c r="N24" s="21"/>
    </row>
    <row r="25" customFormat="false" ht="12.75" hidden="false" customHeight="false" outlineLevel="0" collapsed="false">
      <c r="A25" s="50" t="n">
        <v>4</v>
      </c>
      <c r="B25" s="55" t="s">
        <v>95</v>
      </c>
      <c r="C25" s="92" t="n">
        <v>24</v>
      </c>
      <c r="D25" s="92" t="n">
        <v>56</v>
      </c>
      <c r="E25" s="92" t="n">
        <v>58</v>
      </c>
      <c r="F25" s="92" t="n">
        <v>43</v>
      </c>
      <c r="G25" s="92" t="n">
        <v>73</v>
      </c>
      <c r="H25" s="92" t="n">
        <v>47</v>
      </c>
      <c r="I25" s="92" t="n">
        <v>63</v>
      </c>
      <c r="J25" s="92" t="n">
        <v>42</v>
      </c>
      <c r="K25" s="92" t="n">
        <v>62</v>
      </c>
      <c r="L25" s="101" t="n">
        <v>4680</v>
      </c>
      <c r="M25" s="91" t="n">
        <v>38909</v>
      </c>
      <c r="N25" s="21"/>
    </row>
    <row r="26" customFormat="false" ht="12.75" hidden="false" customHeight="false" outlineLevel="0" collapsed="false">
      <c r="A26" s="50" t="n">
        <v>5</v>
      </c>
      <c r="B26" s="102" t="s">
        <v>97</v>
      </c>
      <c r="C26" s="92" t="n">
        <v>15</v>
      </c>
      <c r="D26" s="92" t="n">
        <v>38</v>
      </c>
      <c r="E26" s="92" t="n">
        <v>52</v>
      </c>
      <c r="F26" s="92" t="n">
        <v>42</v>
      </c>
      <c r="G26" s="92" t="n">
        <v>70</v>
      </c>
      <c r="H26" s="92" t="n">
        <v>51</v>
      </c>
      <c r="I26" s="92" t="n">
        <v>60</v>
      </c>
      <c r="J26" s="92" t="n">
        <v>37</v>
      </c>
      <c r="K26" s="92" t="n">
        <v>49</v>
      </c>
      <c r="L26" s="101" t="n">
        <v>4140</v>
      </c>
      <c r="M26" s="103" t="n">
        <v>38884</v>
      </c>
      <c r="N26" s="21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</sheetData>
  <mergeCells count="9">
    <mergeCell ref="A1:M5"/>
    <mergeCell ref="N1:N5"/>
    <mergeCell ref="A6:A7"/>
    <mergeCell ref="B6:B7"/>
    <mergeCell ref="C6:K6"/>
    <mergeCell ref="L6:L7"/>
    <mergeCell ref="M6:M7"/>
    <mergeCell ref="N6:N7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104" width="12.28"/>
    <col collapsed="false" customWidth="true" hidden="false" outlineLevel="0" max="4" min="4" style="0" width="17.7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66" t="s">
        <v>101</v>
      </c>
      <c r="B1" s="66"/>
      <c r="C1" s="66"/>
      <c r="D1" s="66"/>
      <c r="E1" s="4"/>
    </row>
    <row r="2" customFormat="false" ht="12.75" hidden="false" customHeight="true" outlineLevel="0" collapsed="false">
      <c r="A2" s="66"/>
      <c r="B2" s="66"/>
      <c r="C2" s="66"/>
      <c r="D2" s="66"/>
      <c r="E2" s="4"/>
    </row>
    <row r="3" customFormat="false" ht="12.75" hidden="false" customHeight="true" outlineLevel="0" collapsed="false">
      <c r="A3" s="66"/>
      <c r="B3" s="66"/>
      <c r="C3" s="66"/>
      <c r="D3" s="66"/>
      <c r="E3" s="4"/>
    </row>
    <row r="4" customFormat="false" ht="12.75" hidden="false" customHeight="true" outlineLevel="0" collapsed="false">
      <c r="A4" s="66"/>
      <c r="B4" s="66"/>
      <c r="C4" s="66"/>
      <c r="D4" s="66"/>
      <c r="E4" s="4"/>
    </row>
    <row r="5" customFormat="false" ht="13.5" hidden="false" customHeight="true" outlineLevel="0" collapsed="false">
      <c r="A5" s="66"/>
      <c r="B5" s="66"/>
      <c r="C5" s="66"/>
      <c r="D5" s="66"/>
      <c r="E5" s="4"/>
    </row>
    <row r="6" customFormat="false" ht="20.25" hidden="false" customHeight="true" outlineLevel="0" collapsed="false">
      <c r="A6" s="67" t="s">
        <v>99</v>
      </c>
      <c r="B6" s="49" t="s">
        <v>2</v>
      </c>
      <c r="C6" s="49" t="s">
        <v>5</v>
      </c>
      <c r="D6" s="69" t="s">
        <v>6</v>
      </c>
      <c r="E6" s="70" t="s">
        <v>7</v>
      </c>
    </row>
    <row r="7" customFormat="false" ht="20.25" hidden="false" customHeight="true" outlineLevel="0" collapsed="false">
      <c r="A7" s="67"/>
      <c r="B7" s="49"/>
      <c r="C7" s="49"/>
      <c r="D7" s="69"/>
      <c r="E7" s="70"/>
    </row>
    <row r="8" customFormat="false" ht="15" hidden="false" customHeight="true" outlineLevel="0" collapsed="false">
      <c r="A8" s="77" t="n">
        <v>1</v>
      </c>
      <c r="B8" s="30" t="s">
        <v>8</v>
      </c>
      <c r="C8" s="105" t="n">
        <v>9168</v>
      </c>
      <c r="D8" s="80" t="n">
        <v>38990</v>
      </c>
      <c r="E8" s="81"/>
    </row>
    <row r="9" customFormat="false" ht="14.25" hidden="false" customHeight="true" outlineLevel="0" collapsed="false">
      <c r="A9" s="106" t="n">
        <v>2</v>
      </c>
      <c r="B9" s="107" t="s">
        <v>11</v>
      </c>
      <c r="C9" s="108" t="n">
        <v>9140</v>
      </c>
      <c r="D9" s="109" t="n">
        <v>39948</v>
      </c>
      <c r="E9" s="21"/>
    </row>
    <row r="10" customFormat="false" ht="14.25" hidden="false" customHeight="true" outlineLevel="0" collapsed="false">
      <c r="A10" s="77" t="n">
        <v>3</v>
      </c>
      <c r="B10" s="17" t="s">
        <v>13</v>
      </c>
      <c r="C10" s="110" t="n">
        <v>9055</v>
      </c>
      <c r="D10" s="109" t="n">
        <v>39977</v>
      </c>
      <c r="E10" s="21"/>
    </row>
    <row r="11" customFormat="false" ht="14.25" hidden="false" customHeight="true" outlineLevel="0" collapsed="false">
      <c r="A11" s="106" t="n">
        <v>4</v>
      </c>
      <c r="B11" s="12" t="s">
        <v>17</v>
      </c>
      <c r="C11" s="110" t="n">
        <v>8849</v>
      </c>
      <c r="D11" s="86" t="n">
        <v>38910</v>
      </c>
      <c r="E11" s="21"/>
    </row>
    <row r="12" customFormat="false" ht="14.25" hidden="false" customHeight="true" outlineLevel="0" collapsed="false">
      <c r="A12" s="106" t="n">
        <v>5</v>
      </c>
      <c r="B12" s="17" t="s">
        <v>27</v>
      </c>
      <c r="C12" s="110" t="n">
        <v>8750</v>
      </c>
      <c r="D12" s="109" t="n">
        <v>40154</v>
      </c>
      <c r="E12" s="21"/>
    </row>
    <row r="13" customFormat="false" ht="12.75" hidden="false" customHeight="false" outlineLevel="0" collapsed="false">
      <c r="A13" s="106" t="n">
        <v>6</v>
      </c>
      <c r="B13" s="37" t="s">
        <v>31</v>
      </c>
      <c r="C13" s="99" t="n">
        <v>7826</v>
      </c>
      <c r="D13" s="111" t="n">
        <v>39949</v>
      </c>
      <c r="E13" s="21"/>
    </row>
    <row r="14" customFormat="false" ht="12.75" hidden="false" customHeight="false" outlineLevel="0" collapsed="false">
      <c r="A14" s="106" t="n">
        <v>7</v>
      </c>
      <c r="B14" s="37" t="s">
        <v>41</v>
      </c>
      <c r="C14" s="99" t="n">
        <v>7679</v>
      </c>
      <c r="D14" s="109" t="n">
        <v>40144</v>
      </c>
      <c r="E14" s="21"/>
    </row>
    <row r="15" customFormat="false" ht="12.75" hidden="false" customHeight="false" outlineLevel="0" collapsed="false">
      <c r="A15" s="77" t="n">
        <v>8</v>
      </c>
      <c r="B15" s="37" t="s">
        <v>40</v>
      </c>
      <c r="C15" s="99" t="n">
        <v>7528</v>
      </c>
      <c r="D15" s="109" t="n">
        <v>40179</v>
      </c>
      <c r="E15" s="21"/>
    </row>
    <row r="16" customFormat="false" ht="12.75" hidden="false" customHeight="false" outlineLevel="0" collapsed="false">
      <c r="A16" s="106" t="n">
        <v>9</v>
      </c>
      <c r="B16" s="35" t="s">
        <v>65</v>
      </c>
      <c r="C16" s="99" t="n">
        <v>6360</v>
      </c>
      <c r="D16" s="86" t="n">
        <v>39628</v>
      </c>
      <c r="E16" s="21"/>
    </row>
    <row r="17" customFormat="false" ht="12.75" hidden="false" customHeight="false" outlineLevel="0" collapsed="false">
      <c r="A17" s="106" t="n">
        <v>10</v>
      </c>
      <c r="B17" s="46" t="s">
        <v>58</v>
      </c>
      <c r="C17" s="101" t="n">
        <v>6147</v>
      </c>
      <c r="D17" s="86" t="n">
        <v>39300</v>
      </c>
      <c r="E17" s="21"/>
    </row>
    <row r="18" customFormat="false" ht="12.75" hidden="false" customHeight="false" outlineLevel="0" collapsed="false">
      <c r="A18" s="77" t="n">
        <v>11</v>
      </c>
      <c r="B18" s="46" t="s">
        <v>91</v>
      </c>
      <c r="C18" s="101" t="n">
        <v>5153</v>
      </c>
      <c r="D18" s="112" t="n">
        <v>39443</v>
      </c>
      <c r="E18" s="21"/>
    </row>
    <row r="19" customFormat="false" ht="12.75" hidden="false" customHeight="false" outlineLevel="0" collapsed="false">
      <c r="A19" s="106" t="n">
        <v>12</v>
      </c>
      <c r="B19" s="45" t="s">
        <v>85</v>
      </c>
      <c r="C19" s="101" t="n">
        <v>5104</v>
      </c>
      <c r="D19" s="111" t="n">
        <v>39943</v>
      </c>
      <c r="E19" s="21"/>
    </row>
    <row r="20" customFormat="false" ht="12.75" hidden="false" customHeight="false" outlineLevel="0" collapsed="false">
      <c r="A20" s="106" t="n">
        <v>13</v>
      </c>
      <c r="B20" s="46" t="s">
        <v>63</v>
      </c>
      <c r="C20" s="101" t="n">
        <v>4519</v>
      </c>
      <c r="D20" s="112" t="n">
        <v>38601</v>
      </c>
      <c r="E20" s="21"/>
    </row>
    <row r="22" customFormat="false" ht="12.75" hidden="false" customHeight="false" outlineLevel="0" collapsed="false">
      <c r="A22" s="50" t="n">
        <v>1</v>
      </c>
      <c r="B22" s="42" t="s">
        <v>93</v>
      </c>
      <c r="C22" s="99" t="n">
        <v>8362</v>
      </c>
      <c r="D22" s="113" t="n">
        <v>39608</v>
      </c>
      <c r="E22" s="21"/>
    </row>
    <row r="23" customFormat="false" ht="12.75" hidden="false" customHeight="false" outlineLevel="0" collapsed="false">
      <c r="A23" s="50" t="n">
        <v>2</v>
      </c>
      <c r="B23" s="52" t="s">
        <v>94</v>
      </c>
      <c r="C23" s="99" t="n">
        <v>7928</v>
      </c>
      <c r="D23" s="103" t="n">
        <v>39533</v>
      </c>
      <c r="E23" s="21"/>
    </row>
    <row r="24" customFormat="false" ht="12.75" hidden="false" customHeight="false" outlineLevel="0" collapsed="false">
      <c r="A24" s="50" t="n">
        <v>4</v>
      </c>
      <c r="B24" s="56" t="s">
        <v>96</v>
      </c>
      <c r="C24" s="92" t="n">
        <v>7058</v>
      </c>
      <c r="D24" s="90" t="n">
        <v>40174</v>
      </c>
      <c r="E24" s="21"/>
    </row>
    <row r="25" customFormat="false" ht="12.75" hidden="false" customHeight="false" outlineLevel="0" collapsed="false">
      <c r="A25" s="114" t="n">
        <v>3</v>
      </c>
      <c r="B25" s="55" t="s">
        <v>95</v>
      </c>
      <c r="C25" s="115" t="n">
        <v>6688</v>
      </c>
      <c r="D25" s="116" t="n">
        <v>38909</v>
      </c>
      <c r="E25" s="117"/>
    </row>
    <row r="26" customFormat="false" ht="12.75" hidden="false" customHeight="false" outlineLevel="0" collapsed="false">
      <c r="A26" s="50" t="n">
        <v>5</v>
      </c>
      <c r="B26" s="50" t="s">
        <v>97</v>
      </c>
      <c r="C26" s="92" t="n">
        <v>5620</v>
      </c>
      <c r="D26" s="118" t="n">
        <v>38884</v>
      </c>
      <c r="E26" s="50"/>
      <c r="F26" s="63"/>
    </row>
    <row r="27" customFormat="false" ht="12.75" hidden="false" customHeight="false" outlineLevel="0" collapsed="false">
      <c r="B27" s="63"/>
      <c r="C27" s="119"/>
      <c r="D27" s="63"/>
      <c r="E27" s="63"/>
    </row>
  </sheetData>
  <mergeCells count="7">
    <mergeCell ref="A1:D5"/>
    <mergeCell ref="E1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10-01-09T18:58:05Z</dcterms:modified>
  <cp:revision>0</cp:revision>
  <dc:subject/>
  <dc:title/>
</cp:coreProperties>
</file>