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668">
  <si>
    <t xml:space="preserve"> </t>
  </si>
  <si>
    <t xml:space="preserve">PREFIX</t>
  </si>
  <si>
    <t xml:space="preserve">    C O U N T R Y</t>
  </si>
  <si>
    <t xml:space="preserve"> Spratly isl.</t>
  </si>
  <si>
    <t xml:space="preserve">   1A0</t>
  </si>
  <si>
    <t xml:space="preserve">Sov. Mil. Order of Mal</t>
  </si>
  <si>
    <t xml:space="preserve">    3A</t>
  </si>
  <si>
    <t xml:space="preserve"> Monaco</t>
  </si>
  <si>
    <t xml:space="preserve">   3B6,7</t>
  </si>
  <si>
    <t xml:space="preserve"> Agalega isl.</t>
  </si>
  <si>
    <t xml:space="preserve">    3B8</t>
  </si>
  <si>
    <t xml:space="preserve"> Mauritius isl.</t>
  </si>
  <si>
    <t xml:space="preserve">    3B9</t>
  </si>
  <si>
    <t xml:space="preserve"> Rodrigues isl.</t>
  </si>
  <si>
    <t xml:space="preserve">    3C</t>
  </si>
  <si>
    <t xml:space="preserve"> Equatorial Guinea</t>
  </si>
  <si>
    <t xml:space="preserve">    3C0</t>
  </si>
  <si>
    <t xml:space="preserve"> Pagalu isl.</t>
  </si>
  <si>
    <t xml:space="preserve">    3D2</t>
  </si>
  <si>
    <t xml:space="preserve"> Conway reef</t>
  </si>
  <si>
    <t xml:space="preserve"> Fiji</t>
  </si>
  <si>
    <t xml:space="preserve"> Rotuma isl.</t>
  </si>
  <si>
    <t xml:space="preserve">    3DA</t>
  </si>
  <si>
    <t xml:space="preserve"> Swaziland</t>
  </si>
  <si>
    <t xml:space="preserve">    3V</t>
  </si>
  <si>
    <t xml:space="preserve"> Tunisia</t>
  </si>
  <si>
    <t xml:space="preserve">    3W</t>
  </si>
  <si>
    <t xml:space="preserve"> Vietnam</t>
  </si>
  <si>
    <t xml:space="preserve">    3X</t>
  </si>
  <si>
    <t xml:space="preserve"> Guinea</t>
  </si>
  <si>
    <t xml:space="preserve">    3Y</t>
  </si>
  <si>
    <t xml:space="preserve"> Bouvet isl.</t>
  </si>
  <si>
    <t xml:space="preserve"> Peter 1 isl.</t>
  </si>
  <si>
    <t xml:space="preserve">    4K</t>
  </si>
  <si>
    <t xml:space="preserve"> Azerbaijan</t>
  </si>
  <si>
    <t xml:space="preserve">    4L</t>
  </si>
  <si>
    <t xml:space="preserve"> Georgia</t>
  </si>
  <si>
    <t xml:space="preserve">    4O</t>
  </si>
  <si>
    <t xml:space="preserve">Montenegro</t>
  </si>
  <si>
    <t xml:space="preserve">    4S</t>
  </si>
  <si>
    <t xml:space="preserve"> Sri Lanka</t>
  </si>
  <si>
    <t xml:space="preserve">    4U</t>
  </si>
  <si>
    <t xml:space="preserve">  ITU HQ</t>
  </si>
  <si>
    <t xml:space="preserve"> United Nations HQ</t>
  </si>
  <si>
    <t xml:space="preserve">    4W</t>
  </si>
  <si>
    <t xml:space="preserve"> East Timor</t>
  </si>
  <si>
    <t xml:space="preserve">    4X</t>
  </si>
  <si>
    <t xml:space="preserve"> Israel</t>
  </si>
  <si>
    <t xml:space="preserve">    5A</t>
  </si>
  <si>
    <t xml:space="preserve"> Lybia</t>
  </si>
  <si>
    <t xml:space="preserve">    5B</t>
  </si>
  <si>
    <t xml:space="preserve"> Cyprus</t>
  </si>
  <si>
    <t xml:space="preserve">    5H</t>
  </si>
  <si>
    <t xml:space="preserve"> Tanzania</t>
  </si>
  <si>
    <t xml:space="preserve">    5N</t>
  </si>
  <si>
    <t xml:space="preserve"> Nigeria</t>
  </si>
  <si>
    <t xml:space="preserve">    5R</t>
  </si>
  <si>
    <t xml:space="preserve"> Madagascar</t>
  </si>
  <si>
    <t xml:space="preserve">    5T</t>
  </si>
  <si>
    <t xml:space="preserve"> Mauritania</t>
  </si>
  <si>
    <t xml:space="preserve">    5U</t>
  </si>
  <si>
    <t xml:space="preserve"> Niger </t>
  </si>
  <si>
    <t xml:space="preserve">    5V</t>
  </si>
  <si>
    <t xml:space="preserve"> Togo</t>
  </si>
  <si>
    <t xml:space="preserve">    5W</t>
  </si>
  <si>
    <t xml:space="preserve"> Western Samoa</t>
  </si>
  <si>
    <t xml:space="preserve">    5X</t>
  </si>
  <si>
    <t xml:space="preserve"> Uganda</t>
  </si>
  <si>
    <t xml:space="preserve">    5Z</t>
  </si>
  <si>
    <t xml:space="preserve"> Kenya</t>
  </si>
  <si>
    <t xml:space="preserve">    6W</t>
  </si>
  <si>
    <t xml:space="preserve"> Senegal</t>
  </si>
  <si>
    <t xml:space="preserve">    6Y</t>
  </si>
  <si>
    <t xml:space="preserve"> Jamaica</t>
  </si>
  <si>
    <t xml:space="preserve">    7O</t>
  </si>
  <si>
    <t xml:space="preserve"> Yemen</t>
  </si>
  <si>
    <t xml:space="preserve">    7P</t>
  </si>
  <si>
    <t xml:space="preserve"> Lesotho</t>
  </si>
  <si>
    <t xml:space="preserve">    7Q</t>
  </si>
  <si>
    <t xml:space="preserve"> Malawi</t>
  </si>
  <si>
    <t xml:space="preserve">    7X</t>
  </si>
  <si>
    <t xml:space="preserve"> Algeria</t>
  </si>
  <si>
    <t xml:space="preserve">    8P</t>
  </si>
  <si>
    <t xml:space="preserve"> Barbados</t>
  </si>
  <si>
    <t xml:space="preserve">    8Q</t>
  </si>
  <si>
    <t xml:space="preserve"> Maldives</t>
  </si>
  <si>
    <t xml:space="preserve">    8R</t>
  </si>
  <si>
    <t xml:space="preserve"> Guyana</t>
  </si>
  <si>
    <t xml:space="preserve">    9A</t>
  </si>
  <si>
    <t xml:space="preserve"> Croatia</t>
  </si>
  <si>
    <t xml:space="preserve">    9G</t>
  </si>
  <si>
    <t xml:space="preserve"> Ghana</t>
  </si>
  <si>
    <t xml:space="preserve">    9H</t>
  </si>
  <si>
    <t xml:space="preserve"> Malta</t>
  </si>
  <si>
    <t xml:space="preserve">    9J</t>
  </si>
  <si>
    <t xml:space="preserve"> Zambia</t>
  </si>
  <si>
    <t xml:space="preserve">    9K</t>
  </si>
  <si>
    <t xml:space="preserve"> Kuwait</t>
  </si>
  <si>
    <t xml:space="preserve">    9L</t>
  </si>
  <si>
    <t xml:space="preserve"> Sierra Leone</t>
  </si>
  <si>
    <t xml:space="preserve">   9M2,4</t>
  </si>
  <si>
    <t xml:space="preserve"> West Malaysia</t>
  </si>
  <si>
    <t xml:space="preserve">   9M6,8</t>
  </si>
  <si>
    <t xml:space="preserve"> East Malaysia</t>
  </si>
  <si>
    <t xml:space="preserve">    9N</t>
  </si>
  <si>
    <t xml:space="preserve"> Nepal</t>
  </si>
  <si>
    <t xml:space="preserve">    9Q</t>
  </si>
  <si>
    <t xml:space="preserve"> Zaire</t>
  </si>
  <si>
    <t xml:space="preserve">    9U</t>
  </si>
  <si>
    <t xml:space="preserve"> Burundi</t>
  </si>
  <si>
    <t xml:space="preserve">    9V</t>
  </si>
  <si>
    <t xml:space="preserve"> Singapoure</t>
  </si>
  <si>
    <t xml:space="preserve">    9X</t>
  </si>
  <si>
    <t xml:space="preserve"> Rwanda</t>
  </si>
  <si>
    <t xml:space="preserve">    9Y</t>
  </si>
  <si>
    <t xml:space="preserve"> Trinidad&amp;Tobago</t>
  </si>
  <si>
    <t xml:space="preserve">    A2</t>
  </si>
  <si>
    <t xml:space="preserve"> Botswana</t>
  </si>
  <si>
    <t xml:space="preserve">    A3</t>
  </si>
  <si>
    <t xml:space="preserve"> Tonga</t>
  </si>
  <si>
    <t xml:space="preserve">    A4</t>
  </si>
  <si>
    <t xml:space="preserve"> Oman</t>
  </si>
  <si>
    <t xml:space="preserve">    A5</t>
  </si>
  <si>
    <t xml:space="preserve"> Bhutan</t>
  </si>
  <si>
    <t xml:space="preserve">    A6</t>
  </si>
  <si>
    <t xml:space="preserve"> United Arab Emirates</t>
  </si>
  <si>
    <t xml:space="preserve">    A7</t>
  </si>
  <si>
    <t xml:space="preserve"> Qatar</t>
  </si>
  <si>
    <t xml:space="preserve">    A9</t>
  </si>
  <si>
    <t xml:space="preserve"> Bahrain</t>
  </si>
  <si>
    <t xml:space="preserve">    AP</t>
  </si>
  <si>
    <t xml:space="preserve"> Pakistan</t>
  </si>
  <si>
    <t xml:space="preserve">   BS7H</t>
  </si>
  <si>
    <t xml:space="preserve"> Scarborough reef</t>
  </si>
  <si>
    <t xml:space="preserve">    BV</t>
  </si>
  <si>
    <t xml:space="preserve"> Taiwan</t>
  </si>
  <si>
    <t xml:space="preserve">   BV9P</t>
  </si>
  <si>
    <t xml:space="preserve"> Pratas isl.</t>
  </si>
  <si>
    <t xml:space="preserve">    BY</t>
  </si>
  <si>
    <t xml:space="preserve"> China</t>
  </si>
  <si>
    <t xml:space="preserve">    C2</t>
  </si>
  <si>
    <t xml:space="preserve"> Nauru isl.</t>
  </si>
  <si>
    <t xml:space="preserve">    C3</t>
  </si>
  <si>
    <t xml:space="preserve"> Andorra</t>
  </si>
  <si>
    <t xml:space="preserve">    C5</t>
  </si>
  <si>
    <t xml:space="preserve"> The Gambia</t>
  </si>
  <si>
    <t xml:space="preserve">    C6</t>
  </si>
  <si>
    <t xml:space="preserve"> Bahamas</t>
  </si>
  <si>
    <t xml:space="preserve">   C8,9</t>
  </si>
  <si>
    <t xml:space="preserve"> Mozambique</t>
  </si>
  <si>
    <t xml:space="preserve">    CE</t>
  </si>
  <si>
    <t xml:space="preserve"> Chile</t>
  </si>
  <si>
    <t xml:space="preserve">   CE0X</t>
  </si>
  <si>
    <t xml:space="preserve"> San Felix&amp;S.Ambrosio</t>
  </si>
  <si>
    <t xml:space="preserve">   CE0Y</t>
  </si>
  <si>
    <t xml:space="preserve"> Easter isl.</t>
  </si>
  <si>
    <t xml:space="preserve">   CE0Z</t>
  </si>
  <si>
    <t xml:space="preserve"> Juan Fernandez isl.</t>
  </si>
  <si>
    <t xml:space="preserve"> Antarctica</t>
  </si>
  <si>
    <t xml:space="preserve">    CN</t>
  </si>
  <si>
    <t xml:space="preserve"> Morocco</t>
  </si>
  <si>
    <t xml:space="preserve">    CO</t>
  </si>
  <si>
    <t xml:space="preserve"> Cuba</t>
  </si>
  <si>
    <t xml:space="preserve">    CP</t>
  </si>
  <si>
    <t xml:space="preserve"> Bolivia</t>
  </si>
  <si>
    <t xml:space="preserve">    CT</t>
  </si>
  <si>
    <t xml:space="preserve"> Portugal</t>
  </si>
  <si>
    <t xml:space="preserve">    CT3</t>
  </si>
  <si>
    <t xml:space="preserve"> Madeira isl.</t>
  </si>
  <si>
    <t xml:space="preserve">    CU</t>
  </si>
  <si>
    <t xml:space="preserve"> Azores</t>
  </si>
  <si>
    <t xml:space="preserve">    CX</t>
  </si>
  <si>
    <t xml:space="preserve"> Uruguay</t>
  </si>
  <si>
    <t xml:space="preserve">    CY0</t>
  </si>
  <si>
    <t xml:space="preserve"> Sable isl.</t>
  </si>
  <si>
    <t xml:space="preserve">    CY9</t>
  </si>
  <si>
    <t xml:space="preserve"> St. Paul isl.</t>
  </si>
  <si>
    <t xml:space="preserve">    D2</t>
  </si>
  <si>
    <t xml:space="preserve"> Angola</t>
  </si>
  <si>
    <t xml:space="preserve">    D4</t>
  </si>
  <si>
    <t xml:space="preserve"> Cape Verde</t>
  </si>
  <si>
    <t xml:space="preserve">    D6</t>
  </si>
  <si>
    <t xml:space="preserve"> Comoros</t>
  </si>
  <si>
    <t xml:space="preserve">    DL</t>
  </si>
  <si>
    <t xml:space="preserve">Fed. Rep. Of Germany</t>
  </si>
  <si>
    <t xml:space="preserve">    DU</t>
  </si>
  <si>
    <t xml:space="preserve"> Philippines</t>
  </si>
  <si>
    <t xml:space="preserve">    E3</t>
  </si>
  <si>
    <t xml:space="preserve"> Eritrea</t>
  </si>
  <si>
    <t xml:space="preserve">    E4</t>
  </si>
  <si>
    <t xml:space="preserve"> Palestine</t>
  </si>
  <si>
    <t xml:space="preserve">    E5</t>
  </si>
  <si>
    <t xml:space="preserve"> North Cook isl.</t>
  </si>
  <si>
    <t xml:space="preserve"> South Cook isl.</t>
  </si>
  <si>
    <t xml:space="preserve">    EA</t>
  </si>
  <si>
    <t xml:space="preserve"> Spain</t>
  </si>
  <si>
    <t xml:space="preserve">    EA6</t>
  </si>
  <si>
    <t xml:space="preserve"> Balearic isl.</t>
  </si>
  <si>
    <t xml:space="preserve">    EA8</t>
  </si>
  <si>
    <t xml:space="preserve"> Canary isl.</t>
  </si>
  <si>
    <t xml:space="preserve">    EA9</t>
  </si>
  <si>
    <t xml:space="preserve"> Ceuta&amp;Melilla</t>
  </si>
  <si>
    <t xml:space="preserve">    EI</t>
  </si>
  <si>
    <t xml:space="preserve"> Ireland</t>
  </si>
  <si>
    <t xml:space="preserve">    EK</t>
  </si>
  <si>
    <t xml:space="preserve"> Armenia</t>
  </si>
  <si>
    <t xml:space="preserve">    EL</t>
  </si>
  <si>
    <t xml:space="preserve"> Liberia</t>
  </si>
  <si>
    <t xml:space="preserve">    EP</t>
  </si>
  <si>
    <t xml:space="preserve"> Iran</t>
  </si>
  <si>
    <t xml:space="preserve">    ER</t>
  </si>
  <si>
    <t xml:space="preserve"> Moldova</t>
  </si>
  <si>
    <t xml:space="preserve">    ES</t>
  </si>
  <si>
    <t xml:space="preserve"> Estonia</t>
  </si>
  <si>
    <t xml:space="preserve">    ET</t>
  </si>
  <si>
    <t xml:space="preserve"> Ethiopia</t>
  </si>
  <si>
    <t xml:space="preserve">    EU</t>
  </si>
  <si>
    <t xml:space="preserve"> Belarus</t>
  </si>
  <si>
    <t xml:space="preserve">    EX</t>
  </si>
  <si>
    <t xml:space="preserve"> Kyrgyzstan</t>
  </si>
  <si>
    <t xml:space="preserve">    EY</t>
  </si>
  <si>
    <t xml:space="preserve"> Tadjikistan</t>
  </si>
  <si>
    <t xml:space="preserve">    EZ</t>
  </si>
  <si>
    <t xml:space="preserve"> Turkmenistan</t>
  </si>
  <si>
    <t xml:space="preserve">    F</t>
  </si>
  <si>
    <t xml:space="preserve"> France</t>
  </si>
  <si>
    <t xml:space="preserve">    FG</t>
  </si>
  <si>
    <t xml:space="preserve"> Guadeloupe</t>
  </si>
  <si>
    <t xml:space="preserve">    FH</t>
  </si>
  <si>
    <t xml:space="preserve"> Mayotte isl.</t>
  </si>
  <si>
    <t xml:space="preserve">    FJ</t>
  </si>
  <si>
    <t xml:space="preserve">St. Barthelemy isl.</t>
  </si>
  <si>
    <t xml:space="preserve">    FK</t>
  </si>
  <si>
    <t xml:space="preserve"> New Caledonia</t>
  </si>
  <si>
    <t xml:space="preserve">    FK/C</t>
  </si>
  <si>
    <t xml:space="preserve"> Chesterfield isl.</t>
  </si>
  <si>
    <t xml:space="preserve">    FM</t>
  </si>
  <si>
    <t xml:space="preserve"> Martinique isl.</t>
  </si>
  <si>
    <t xml:space="preserve">    FO</t>
  </si>
  <si>
    <t xml:space="preserve"> Austral isl.</t>
  </si>
  <si>
    <t xml:space="preserve"> French Polynesia</t>
  </si>
  <si>
    <t xml:space="preserve"> Marquesas isl</t>
  </si>
  <si>
    <t xml:space="preserve">    FO0</t>
  </si>
  <si>
    <t xml:space="preserve"> Clipperton isl.</t>
  </si>
  <si>
    <t xml:space="preserve">    FP</t>
  </si>
  <si>
    <t xml:space="preserve">St. Pierre&amp;Miquelon</t>
  </si>
  <si>
    <t xml:space="preserve">    FR</t>
  </si>
  <si>
    <t xml:space="preserve"> Reunion isl.</t>
  </si>
  <si>
    <t xml:space="preserve">   FR/G</t>
  </si>
  <si>
    <t xml:space="preserve"> Glorioso isl.</t>
  </si>
  <si>
    <t xml:space="preserve">  FR/J,E</t>
  </si>
  <si>
    <t xml:space="preserve">Juan de Nova, Europe</t>
  </si>
  <si>
    <t xml:space="preserve">   FR/T</t>
  </si>
  <si>
    <t xml:space="preserve"> Tromellin isl.</t>
  </si>
  <si>
    <t xml:space="preserve">    FS</t>
  </si>
  <si>
    <t xml:space="preserve"> Saint Martin isl.</t>
  </si>
  <si>
    <t xml:space="preserve">   FT/W</t>
  </si>
  <si>
    <t xml:space="preserve"> Croset isl.</t>
  </si>
  <si>
    <t xml:space="preserve">   FT/X</t>
  </si>
  <si>
    <t xml:space="preserve"> Kerguelen isl.</t>
  </si>
  <si>
    <t xml:space="preserve">   FT/Z</t>
  </si>
  <si>
    <t xml:space="preserve">Amsterdam&amp;St.Paul</t>
  </si>
  <si>
    <t xml:space="preserve">    FW</t>
  </si>
  <si>
    <t xml:space="preserve">Willis &amp; Futuna isl.</t>
  </si>
  <si>
    <t xml:space="preserve">    FY</t>
  </si>
  <si>
    <t xml:space="preserve"> French Guiana</t>
  </si>
  <si>
    <t xml:space="preserve">    G</t>
  </si>
  <si>
    <t xml:space="preserve"> England</t>
  </si>
  <si>
    <t xml:space="preserve">    GD</t>
  </si>
  <si>
    <t xml:space="preserve"> Isle of Man</t>
  </si>
  <si>
    <t xml:space="preserve">    GI</t>
  </si>
  <si>
    <t xml:space="preserve"> Northern Ireland</t>
  </si>
  <si>
    <t xml:space="preserve">    GJ</t>
  </si>
  <si>
    <t xml:space="preserve"> Jersey</t>
  </si>
  <si>
    <t xml:space="preserve">    GM</t>
  </si>
  <si>
    <t xml:space="preserve"> Scotland</t>
  </si>
  <si>
    <t xml:space="preserve">    GU</t>
  </si>
  <si>
    <t xml:space="preserve"> Guernsey</t>
  </si>
  <si>
    <t xml:space="preserve">    GW</t>
  </si>
  <si>
    <t xml:space="preserve"> Wales</t>
  </si>
  <si>
    <t xml:space="preserve">    H4</t>
  </si>
  <si>
    <t xml:space="preserve"> Solomon isl.</t>
  </si>
  <si>
    <t xml:space="preserve">    H40</t>
  </si>
  <si>
    <t xml:space="preserve">Temotu isl.</t>
  </si>
  <si>
    <t xml:space="preserve">     HA</t>
  </si>
  <si>
    <t xml:space="preserve"> Hungary</t>
  </si>
  <si>
    <t xml:space="preserve">    HB</t>
  </si>
  <si>
    <t xml:space="preserve"> Switzerland</t>
  </si>
  <si>
    <t xml:space="preserve">    HB0</t>
  </si>
  <si>
    <t xml:space="preserve"> Liechtenstein</t>
  </si>
  <si>
    <t xml:space="preserve">    HC</t>
  </si>
  <si>
    <t xml:space="preserve"> Ecuador</t>
  </si>
  <si>
    <t xml:space="preserve">     HC8</t>
  </si>
  <si>
    <t xml:space="preserve"> Galapagos isl.</t>
  </si>
  <si>
    <t xml:space="preserve">    HH</t>
  </si>
  <si>
    <t xml:space="preserve"> Haiti</t>
  </si>
  <si>
    <t xml:space="preserve">    HI</t>
  </si>
  <si>
    <t xml:space="preserve"> Dominican Rep.</t>
  </si>
  <si>
    <t xml:space="preserve">    HK</t>
  </si>
  <si>
    <t xml:space="preserve"> Colombia</t>
  </si>
  <si>
    <t xml:space="preserve">    HK0</t>
  </si>
  <si>
    <t xml:space="preserve">San Andreas&amp;Provid.</t>
  </si>
  <si>
    <t xml:space="preserve">  HK0TU</t>
  </si>
  <si>
    <t xml:space="preserve"> Malpelo isl.</t>
  </si>
  <si>
    <t xml:space="preserve">    HL</t>
  </si>
  <si>
    <t xml:space="preserve"> South Korea</t>
  </si>
  <si>
    <t xml:space="preserve">    HP</t>
  </si>
  <si>
    <t xml:space="preserve"> Panama</t>
  </si>
  <si>
    <t xml:space="preserve">    HR</t>
  </si>
  <si>
    <t xml:space="preserve"> Honduras</t>
  </si>
  <si>
    <t xml:space="preserve">    HS</t>
  </si>
  <si>
    <t xml:space="preserve"> Thailand</t>
  </si>
  <si>
    <t xml:space="preserve">    HV</t>
  </si>
  <si>
    <t xml:space="preserve"> Vatican</t>
  </si>
  <si>
    <t xml:space="preserve">    HZ</t>
  </si>
  <si>
    <t xml:space="preserve"> Saudi Arabia</t>
  </si>
  <si>
    <t xml:space="preserve">    I</t>
  </si>
  <si>
    <t xml:space="preserve"> Italia</t>
  </si>
  <si>
    <t xml:space="preserve">    IS0</t>
  </si>
  <si>
    <t xml:space="preserve"> Sardinia isl.</t>
  </si>
  <si>
    <t xml:space="preserve">    J2</t>
  </si>
  <si>
    <t xml:space="preserve"> Djibouti</t>
  </si>
  <si>
    <t xml:space="preserve">    J3</t>
  </si>
  <si>
    <t xml:space="preserve"> Grenada</t>
  </si>
  <si>
    <t xml:space="preserve">    J5</t>
  </si>
  <si>
    <t xml:space="preserve"> Guinea-Bissau</t>
  </si>
  <si>
    <t xml:space="preserve">    J6</t>
  </si>
  <si>
    <t xml:space="preserve"> St. Lucia isl.</t>
  </si>
  <si>
    <t xml:space="preserve">    J7</t>
  </si>
  <si>
    <t xml:space="preserve"> Dominica isl.</t>
  </si>
  <si>
    <t xml:space="preserve">    J8</t>
  </si>
  <si>
    <t xml:space="preserve"> St. Vincent&amp;Grenad.</t>
  </si>
  <si>
    <t xml:space="preserve">    JA</t>
  </si>
  <si>
    <t xml:space="preserve"> Japan</t>
  </si>
  <si>
    <t xml:space="preserve">    JD1</t>
  </si>
  <si>
    <t xml:space="preserve"> Minami Torishima isl</t>
  </si>
  <si>
    <t xml:space="preserve"> Ogasawara isl.</t>
  </si>
  <si>
    <t xml:space="preserve">    JT</t>
  </si>
  <si>
    <t xml:space="preserve"> Mongolia</t>
  </si>
  <si>
    <t xml:space="preserve">    JW</t>
  </si>
  <si>
    <t xml:space="preserve"> Svalbard</t>
  </si>
  <si>
    <t xml:space="preserve">    JX</t>
  </si>
  <si>
    <t xml:space="preserve"> Jan Mayen isl.</t>
  </si>
  <si>
    <t xml:space="preserve">    JY</t>
  </si>
  <si>
    <t xml:space="preserve"> Jordan</t>
  </si>
  <si>
    <t xml:space="preserve">    K</t>
  </si>
  <si>
    <t xml:space="preserve">  U S A</t>
  </si>
  <si>
    <t xml:space="preserve">    KG4</t>
  </si>
  <si>
    <t xml:space="preserve"> Guantanamo Bay</t>
  </si>
  <si>
    <t xml:space="preserve">    KH0</t>
  </si>
  <si>
    <t xml:space="preserve"> Mariana isl.</t>
  </si>
  <si>
    <t xml:space="preserve">    KH1</t>
  </si>
  <si>
    <t xml:space="preserve"> Baker&amp;Howland isl.</t>
  </si>
  <si>
    <t xml:space="preserve">    KH2</t>
  </si>
  <si>
    <t xml:space="preserve"> Guam isl.</t>
  </si>
  <si>
    <t xml:space="preserve">    KH3</t>
  </si>
  <si>
    <t xml:space="preserve"> Johnston isl.</t>
  </si>
  <si>
    <t xml:space="preserve">    KH4</t>
  </si>
  <si>
    <t xml:space="preserve"> Midway isl.</t>
  </si>
  <si>
    <t xml:space="preserve">    KH5</t>
  </si>
  <si>
    <t xml:space="preserve"> Palmyra&amp;Jarvis isl.</t>
  </si>
  <si>
    <t xml:space="preserve">    KH5K</t>
  </si>
  <si>
    <t xml:space="preserve"> Kingman reef</t>
  </si>
  <si>
    <t xml:space="preserve">    KH6</t>
  </si>
  <si>
    <t xml:space="preserve"> Hawaii</t>
  </si>
  <si>
    <t xml:space="preserve">    KH7</t>
  </si>
  <si>
    <t xml:space="preserve"> Kure isl.</t>
  </si>
  <si>
    <t xml:space="preserve">    KH8</t>
  </si>
  <si>
    <t xml:space="preserve"> American Samoa</t>
  </si>
  <si>
    <t xml:space="preserve">    KH8S</t>
  </si>
  <si>
    <t xml:space="preserve">Swains isl.</t>
  </si>
  <si>
    <t xml:space="preserve">    KH9</t>
  </si>
  <si>
    <t xml:space="preserve"> Wake isl.</t>
  </si>
  <si>
    <t xml:space="preserve">    KL7</t>
  </si>
  <si>
    <t xml:space="preserve"> Alaska</t>
  </si>
  <si>
    <t xml:space="preserve">    KP1</t>
  </si>
  <si>
    <t xml:space="preserve"> Navassa isl.</t>
  </si>
  <si>
    <t xml:space="preserve">    KP2</t>
  </si>
  <si>
    <t xml:space="preserve"> Virgin isl.</t>
  </si>
  <si>
    <t xml:space="preserve">    KP4</t>
  </si>
  <si>
    <t xml:space="preserve"> Puerto Rico</t>
  </si>
  <si>
    <t xml:space="preserve">    KP5</t>
  </si>
  <si>
    <t xml:space="preserve"> Desecheo isl.</t>
  </si>
  <si>
    <t xml:space="preserve">    LA</t>
  </si>
  <si>
    <t xml:space="preserve"> Norway</t>
  </si>
  <si>
    <t xml:space="preserve">    LU</t>
  </si>
  <si>
    <t xml:space="preserve"> Argentina</t>
  </si>
  <si>
    <t xml:space="preserve">    LX</t>
  </si>
  <si>
    <t xml:space="preserve"> Luxembourg</t>
  </si>
  <si>
    <t xml:space="preserve">    LY</t>
  </si>
  <si>
    <t xml:space="preserve"> Lithuania</t>
  </si>
  <si>
    <t xml:space="preserve">    LZ</t>
  </si>
  <si>
    <t xml:space="preserve"> Bulgaria</t>
  </si>
  <si>
    <t xml:space="preserve">    OA</t>
  </si>
  <si>
    <t xml:space="preserve"> Peru</t>
  </si>
  <si>
    <t xml:space="preserve">    OD</t>
  </si>
  <si>
    <t xml:space="preserve"> Lebanon</t>
  </si>
  <si>
    <t xml:space="preserve">    OE</t>
  </si>
  <si>
    <t xml:space="preserve"> Austria</t>
  </si>
  <si>
    <t xml:space="preserve">    OH</t>
  </si>
  <si>
    <t xml:space="preserve">Finland</t>
  </si>
  <si>
    <t xml:space="preserve">    OH0</t>
  </si>
  <si>
    <t xml:space="preserve"> Aland isl.</t>
  </si>
  <si>
    <t xml:space="preserve">    OJ0</t>
  </si>
  <si>
    <t xml:space="preserve"> Market reef</t>
  </si>
  <si>
    <t xml:space="preserve">    OK</t>
  </si>
  <si>
    <t xml:space="preserve"> Czech Rep.</t>
  </si>
  <si>
    <t xml:space="preserve">    OM</t>
  </si>
  <si>
    <t xml:space="preserve"> Slovak Rep.</t>
  </si>
  <si>
    <t xml:space="preserve">    ON</t>
  </si>
  <si>
    <t xml:space="preserve"> Belgium</t>
  </si>
  <si>
    <t xml:space="preserve">    OX</t>
  </si>
  <si>
    <t xml:space="preserve"> Greenland</t>
  </si>
  <si>
    <t xml:space="preserve">    OY</t>
  </si>
  <si>
    <t xml:space="preserve"> Faroe isl.</t>
  </si>
  <si>
    <t xml:space="preserve">    OZ</t>
  </si>
  <si>
    <t xml:space="preserve"> Denmark</t>
  </si>
  <si>
    <t xml:space="preserve">    P2</t>
  </si>
  <si>
    <t xml:space="preserve"> Papua New Guinea</t>
  </si>
  <si>
    <t xml:space="preserve">    P4</t>
  </si>
  <si>
    <t xml:space="preserve"> Aruba</t>
  </si>
  <si>
    <t xml:space="preserve">    P5</t>
  </si>
  <si>
    <t xml:space="preserve"> North Korea</t>
  </si>
  <si>
    <t xml:space="preserve">    PA</t>
  </si>
  <si>
    <t xml:space="preserve"> Netherlands</t>
  </si>
  <si>
    <t xml:space="preserve">    PJ2</t>
  </si>
  <si>
    <t xml:space="preserve">Curacao isl.</t>
  </si>
  <si>
    <t xml:space="preserve">    PJ4</t>
  </si>
  <si>
    <t xml:space="preserve">Bonaire isl.</t>
  </si>
  <si>
    <t xml:space="preserve">  PJ5, 6</t>
  </si>
  <si>
    <t xml:space="preserve">Saba&amp;St. Eustatius isl.</t>
  </si>
  <si>
    <t xml:space="preserve">    PJ7</t>
  </si>
  <si>
    <t xml:space="preserve">St. Maarten isl.</t>
  </si>
  <si>
    <t xml:space="preserve">    PY</t>
  </si>
  <si>
    <t xml:space="preserve"> Brasil</t>
  </si>
  <si>
    <t xml:space="preserve">    PY0</t>
  </si>
  <si>
    <t xml:space="preserve"> Fernando de Noronha</t>
  </si>
  <si>
    <t xml:space="preserve"> St.Peter&amp;St.Paul</t>
  </si>
  <si>
    <t xml:space="preserve">Trinid.&amp;Martin Vaz.isl</t>
  </si>
  <si>
    <t xml:space="preserve">    PZ</t>
  </si>
  <si>
    <t xml:space="preserve"> Suriname</t>
  </si>
  <si>
    <t xml:space="preserve">  R1FJL</t>
  </si>
  <si>
    <t xml:space="preserve"> Franz Josef Land</t>
  </si>
  <si>
    <t xml:space="preserve">  R1MVI</t>
  </si>
  <si>
    <t xml:space="preserve"> Malyj Vysotskij isl.</t>
  </si>
  <si>
    <t xml:space="preserve">    S0</t>
  </si>
  <si>
    <t xml:space="preserve"> Western Sahara</t>
  </si>
  <si>
    <t xml:space="preserve">    S2 </t>
  </si>
  <si>
    <t xml:space="preserve"> Bangladesh</t>
  </si>
  <si>
    <t xml:space="preserve">    S5</t>
  </si>
  <si>
    <t xml:space="preserve">Slovenia</t>
  </si>
  <si>
    <t xml:space="preserve">    S7</t>
  </si>
  <si>
    <t xml:space="preserve"> Seycheles</t>
  </si>
  <si>
    <t xml:space="preserve">    S9</t>
  </si>
  <si>
    <t xml:space="preserve"> Sao Tome &amp; Principe</t>
  </si>
  <si>
    <t xml:space="preserve">    SM</t>
  </si>
  <si>
    <t xml:space="preserve"> Sweden</t>
  </si>
  <si>
    <t xml:space="preserve">    SP</t>
  </si>
  <si>
    <t xml:space="preserve"> Poland</t>
  </si>
  <si>
    <t xml:space="preserve">    ST</t>
  </si>
  <si>
    <t xml:space="preserve"> Sudan</t>
  </si>
  <si>
    <t xml:space="preserve">    SU</t>
  </si>
  <si>
    <t xml:space="preserve"> Egypt</t>
  </si>
  <si>
    <t xml:space="preserve">    SV</t>
  </si>
  <si>
    <t xml:space="preserve"> Greece</t>
  </si>
  <si>
    <t xml:space="preserve">   SV/A</t>
  </si>
  <si>
    <t xml:space="preserve"> Mount Athos</t>
  </si>
  <si>
    <t xml:space="preserve">    SV5</t>
  </si>
  <si>
    <t xml:space="preserve"> Dodekanese</t>
  </si>
  <si>
    <t xml:space="preserve">    SV9</t>
  </si>
  <si>
    <t xml:space="preserve"> Crete</t>
  </si>
  <si>
    <t xml:space="preserve">    T2</t>
  </si>
  <si>
    <t xml:space="preserve"> Tuvalu</t>
  </si>
  <si>
    <t xml:space="preserve">    T30</t>
  </si>
  <si>
    <t xml:space="preserve"> W. Kiribati</t>
  </si>
  <si>
    <t xml:space="preserve">    T31</t>
  </si>
  <si>
    <t xml:space="preserve"> C. Kiribati</t>
  </si>
  <si>
    <t xml:space="preserve">    T32</t>
  </si>
  <si>
    <t xml:space="preserve"> E. Kiribati</t>
  </si>
  <si>
    <t xml:space="preserve">    T33</t>
  </si>
  <si>
    <t xml:space="preserve"> Banaba isl.</t>
  </si>
  <si>
    <t xml:space="preserve">    T5</t>
  </si>
  <si>
    <t xml:space="preserve"> Somalia</t>
  </si>
  <si>
    <t xml:space="preserve">    T7</t>
  </si>
  <si>
    <t xml:space="preserve"> San Marino</t>
  </si>
  <si>
    <t xml:space="preserve">    T8</t>
  </si>
  <si>
    <t xml:space="preserve"> Palau</t>
  </si>
  <si>
    <t xml:space="preserve">    T9</t>
  </si>
  <si>
    <t xml:space="preserve"> Bosnia-Herzegovina</t>
  </si>
  <si>
    <t xml:space="preserve">    TA</t>
  </si>
  <si>
    <t xml:space="preserve">Turkey</t>
  </si>
  <si>
    <t xml:space="preserve">    TF</t>
  </si>
  <si>
    <t xml:space="preserve"> Iceland</t>
  </si>
  <si>
    <t xml:space="preserve">    TG</t>
  </si>
  <si>
    <t xml:space="preserve"> Guatemala</t>
  </si>
  <si>
    <t xml:space="preserve">    TI</t>
  </si>
  <si>
    <t xml:space="preserve"> Costa-Rica</t>
  </si>
  <si>
    <t xml:space="preserve">    TI9</t>
  </si>
  <si>
    <t xml:space="preserve"> Cocos isl.</t>
  </si>
  <si>
    <t xml:space="preserve">    TJ</t>
  </si>
  <si>
    <t xml:space="preserve"> Cameroon</t>
  </si>
  <si>
    <t xml:space="preserve">    TK</t>
  </si>
  <si>
    <t xml:space="preserve"> Corsica isl.</t>
  </si>
  <si>
    <t xml:space="preserve">    TL</t>
  </si>
  <si>
    <t xml:space="preserve"> Central Africa</t>
  </si>
  <si>
    <t xml:space="preserve">    TN</t>
  </si>
  <si>
    <t xml:space="preserve"> Congo</t>
  </si>
  <si>
    <t xml:space="preserve">    TR</t>
  </si>
  <si>
    <t xml:space="preserve"> Gabon</t>
  </si>
  <si>
    <t xml:space="preserve">    TT</t>
  </si>
  <si>
    <t xml:space="preserve"> Chad</t>
  </si>
  <si>
    <t xml:space="preserve">    TU</t>
  </si>
  <si>
    <t xml:space="preserve"> Ivory Coast</t>
  </si>
  <si>
    <t xml:space="preserve">    TY</t>
  </si>
  <si>
    <t xml:space="preserve"> Benin</t>
  </si>
  <si>
    <t xml:space="preserve">    TZ</t>
  </si>
  <si>
    <t xml:space="preserve"> Mali</t>
  </si>
  <si>
    <t xml:space="preserve">  UA1-6</t>
  </si>
  <si>
    <t xml:space="preserve"> European Russia</t>
  </si>
  <si>
    <t xml:space="preserve">    UA2</t>
  </si>
  <si>
    <t xml:space="preserve"> Kaliningrad</t>
  </si>
  <si>
    <t xml:space="preserve">  UA7-0 </t>
  </si>
  <si>
    <t xml:space="preserve"> Asiatic Russia</t>
  </si>
  <si>
    <t xml:space="preserve">    UK</t>
  </si>
  <si>
    <t xml:space="preserve"> Uzbekistan</t>
  </si>
  <si>
    <t xml:space="preserve">    UN</t>
  </si>
  <si>
    <t xml:space="preserve"> Kazakhstan</t>
  </si>
  <si>
    <t xml:space="preserve">    UR</t>
  </si>
  <si>
    <t xml:space="preserve"> Ukraine</t>
  </si>
  <si>
    <t xml:space="preserve">    V2</t>
  </si>
  <si>
    <t xml:space="preserve"> Antigua&amp;Barbuda</t>
  </si>
  <si>
    <t xml:space="preserve">    V3</t>
  </si>
  <si>
    <t xml:space="preserve"> Belize</t>
  </si>
  <si>
    <t xml:space="preserve">    V4</t>
  </si>
  <si>
    <t xml:space="preserve"> St. Kitts&amp;Nevis</t>
  </si>
  <si>
    <t xml:space="preserve">    V5</t>
  </si>
  <si>
    <t xml:space="preserve"> Namibia</t>
  </si>
  <si>
    <t xml:space="preserve">    V6</t>
  </si>
  <si>
    <t xml:space="preserve"> Micronesia</t>
  </si>
  <si>
    <t xml:space="preserve">    V7</t>
  </si>
  <si>
    <t xml:space="preserve"> Marshall isl.</t>
  </si>
  <si>
    <t xml:space="preserve">    V8</t>
  </si>
  <si>
    <t xml:space="preserve"> Brunei</t>
  </si>
  <si>
    <t xml:space="preserve">    VE</t>
  </si>
  <si>
    <t xml:space="preserve"> Canada</t>
  </si>
  <si>
    <t xml:space="preserve">    VK</t>
  </si>
  <si>
    <t xml:space="preserve"> Australia</t>
  </si>
  <si>
    <t xml:space="preserve">    VK0</t>
  </si>
  <si>
    <t xml:space="preserve"> Heard isl.</t>
  </si>
  <si>
    <t xml:space="preserve"> Macquarie isl.</t>
  </si>
  <si>
    <t xml:space="preserve">    VK9C</t>
  </si>
  <si>
    <t xml:space="preserve"> Cocos-Keeling isl.</t>
  </si>
  <si>
    <t xml:space="preserve">    VK9L</t>
  </si>
  <si>
    <t xml:space="preserve"> Lord Howe isl.</t>
  </si>
  <si>
    <t xml:space="preserve">    VK9M</t>
  </si>
  <si>
    <t xml:space="preserve"> Mellish reef</t>
  </si>
  <si>
    <t xml:space="preserve">    VK9N</t>
  </si>
  <si>
    <t xml:space="preserve"> Norfolk isl.</t>
  </si>
  <si>
    <t xml:space="preserve">    VK9W</t>
  </si>
  <si>
    <t xml:space="preserve"> Willis isl.</t>
  </si>
  <si>
    <t xml:space="preserve">    VK9X</t>
  </si>
  <si>
    <t xml:space="preserve"> Christmas isl.</t>
  </si>
  <si>
    <t xml:space="preserve">    VP2E</t>
  </si>
  <si>
    <t xml:space="preserve"> Anguilla</t>
  </si>
  <si>
    <t xml:space="preserve">    VP2M</t>
  </si>
  <si>
    <t xml:space="preserve"> Montserrat</t>
  </si>
  <si>
    <t xml:space="preserve">    VP2V</t>
  </si>
  <si>
    <t xml:space="preserve"> British Virgin isl.</t>
  </si>
  <si>
    <t xml:space="preserve">    VP5</t>
  </si>
  <si>
    <t xml:space="preserve"> Turks&amp;Caicos isl.</t>
  </si>
  <si>
    <t xml:space="preserve">    VP6</t>
  </si>
  <si>
    <t xml:space="preserve"> Ducie isl.</t>
  </si>
  <si>
    <t xml:space="preserve"> Pitcairn isl.</t>
  </si>
  <si>
    <t xml:space="preserve">    VP8</t>
  </si>
  <si>
    <t xml:space="preserve"> Falkland isl.</t>
  </si>
  <si>
    <t xml:space="preserve">  VP8,LU</t>
  </si>
  <si>
    <t xml:space="preserve"> South Georgia isl.</t>
  </si>
  <si>
    <t xml:space="preserve"> South Orkney isl.</t>
  </si>
  <si>
    <t xml:space="preserve"> South Sandwich isl.</t>
  </si>
  <si>
    <t xml:space="preserve"> South Shetland isl.</t>
  </si>
  <si>
    <t xml:space="preserve">    VP9</t>
  </si>
  <si>
    <t xml:space="preserve"> Bermuda isl.</t>
  </si>
  <si>
    <t xml:space="preserve">    VQ9</t>
  </si>
  <si>
    <t xml:space="preserve"> Chagos isl.</t>
  </si>
  <si>
    <t xml:space="preserve">    VR</t>
  </si>
  <si>
    <t xml:space="preserve"> Hong Kong</t>
  </si>
  <si>
    <t xml:space="preserve">    VU</t>
  </si>
  <si>
    <t xml:space="preserve"> India</t>
  </si>
  <si>
    <t xml:space="preserve"> Andaman&amp;Nicobar is</t>
  </si>
  <si>
    <t xml:space="preserve"> Laccadive isl.</t>
  </si>
  <si>
    <t xml:space="preserve">    XE</t>
  </si>
  <si>
    <t xml:space="preserve"> Mexico</t>
  </si>
  <si>
    <t xml:space="preserve">    XE4</t>
  </si>
  <si>
    <t xml:space="preserve"> Revilla Gigedo isl.</t>
  </si>
  <si>
    <t xml:space="preserve">    XT</t>
  </si>
  <si>
    <t xml:space="preserve"> Burkina Faso</t>
  </si>
  <si>
    <t xml:space="preserve">    XU</t>
  </si>
  <si>
    <t xml:space="preserve"> Campuchea</t>
  </si>
  <si>
    <t xml:space="preserve">    XW</t>
  </si>
  <si>
    <t xml:space="preserve"> Laos</t>
  </si>
  <si>
    <t xml:space="preserve">    XX9</t>
  </si>
  <si>
    <t xml:space="preserve"> Macao</t>
  </si>
  <si>
    <t xml:space="preserve">    XZ</t>
  </si>
  <si>
    <t xml:space="preserve"> Myanmar</t>
  </si>
  <si>
    <t xml:space="preserve">    YA</t>
  </si>
  <si>
    <t xml:space="preserve"> Afganistan</t>
  </si>
  <si>
    <t xml:space="preserve">    YB</t>
  </si>
  <si>
    <t xml:space="preserve"> Indonesia</t>
  </si>
  <si>
    <t xml:space="preserve">    YI</t>
  </si>
  <si>
    <t xml:space="preserve"> Iraq</t>
  </si>
  <si>
    <t xml:space="preserve">    YJ</t>
  </si>
  <si>
    <t xml:space="preserve"> Vanuatu</t>
  </si>
  <si>
    <t xml:space="preserve">    YK</t>
  </si>
  <si>
    <t xml:space="preserve"> Syria</t>
  </si>
  <si>
    <t xml:space="preserve">    YL</t>
  </si>
  <si>
    <t xml:space="preserve"> Latvia</t>
  </si>
  <si>
    <t xml:space="preserve">    YN</t>
  </si>
  <si>
    <t xml:space="preserve"> Nicaragua</t>
  </si>
  <si>
    <t xml:space="preserve">    YO</t>
  </si>
  <si>
    <t xml:space="preserve"> Romania</t>
  </si>
  <si>
    <t xml:space="preserve">    YS</t>
  </si>
  <si>
    <t xml:space="preserve"> El Salvador</t>
  </si>
  <si>
    <t xml:space="preserve">    YU</t>
  </si>
  <si>
    <t xml:space="preserve">Serbia</t>
  </si>
  <si>
    <t xml:space="preserve">    YV</t>
  </si>
  <si>
    <t xml:space="preserve"> Venezuela</t>
  </si>
  <si>
    <t xml:space="preserve">    YV0</t>
  </si>
  <si>
    <t xml:space="preserve"> Aves isl.</t>
  </si>
  <si>
    <t xml:space="preserve">    Z2</t>
  </si>
  <si>
    <t xml:space="preserve"> Zimbabwe</t>
  </si>
  <si>
    <t xml:space="preserve">    Z3</t>
  </si>
  <si>
    <t xml:space="preserve"> Macedonia</t>
  </si>
  <si>
    <t xml:space="preserve">    ZA</t>
  </si>
  <si>
    <t xml:space="preserve"> Albania</t>
  </si>
  <si>
    <t xml:space="preserve">    ZB2</t>
  </si>
  <si>
    <t xml:space="preserve"> Gibraltar</t>
  </si>
  <si>
    <t xml:space="preserve">    ZC4</t>
  </si>
  <si>
    <t xml:space="preserve">UK Sov.Bas.(Cyprus)</t>
  </si>
  <si>
    <t xml:space="preserve">    ZD7</t>
  </si>
  <si>
    <t xml:space="preserve"> St. Helena isl.</t>
  </si>
  <si>
    <t xml:space="preserve">    ZD8</t>
  </si>
  <si>
    <t xml:space="preserve"> Acsension</t>
  </si>
  <si>
    <t xml:space="preserve">isl.</t>
  </si>
  <si>
    <t xml:space="preserve">    ZD9</t>
  </si>
  <si>
    <t xml:space="preserve"> Tristan da Cunha isl.</t>
  </si>
  <si>
    <t xml:space="preserve">    ZF</t>
  </si>
  <si>
    <t xml:space="preserve"> Cayman isl.</t>
  </si>
  <si>
    <t xml:space="preserve">    ZK2</t>
  </si>
  <si>
    <t xml:space="preserve"> Niue isl.</t>
  </si>
  <si>
    <t xml:space="preserve">    ZK3</t>
  </si>
  <si>
    <t xml:space="preserve"> Tokelau isl.</t>
  </si>
  <si>
    <t xml:space="preserve">    ZL</t>
  </si>
  <si>
    <t xml:space="preserve"> New Zeeland</t>
  </si>
  <si>
    <t xml:space="preserve">    ZL7</t>
  </si>
  <si>
    <t xml:space="preserve"> Chatham isl.</t>
  </si>
  <si>
    <t xml:space="preserve">    ZL8</t>
  </si>
  <si>
    <t xml:space="preserve"> Kermadec isl.</t>
  </si>
  <si>
    <t xml:space="preserve">    ZL9</t>
  </si>
  <si>
    <t xml:space="preserve">Auckland&amp;Campbell i.</t>
  </si>
  <si>
    <t xml:space="preserve">    ZP</t>
  </si>
  <si>
    <t xml:space="preserve"> Paraguay</t>
  </si>
  <si>
    <t xml:space="preserve">    ZS </t>
  </si>
  <si>
    <t xml:space="preserve"> South African Rep.</t>
  </si>
  <si>
    <t xml:space="preserve">    ZS8</t>
  </si>
  <si>
    <t xml:space="preserve">Prince Edward&amp;Mar.</t>
  </si>
  <si>
    <t xml:space="preserve">ard&amp;Mar.</t>
  </si>
  <si>
    <t xml:space="preserve">Challenge</t>
  </si>
  <si>
    <t xml:space="preserve">DXC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344" activeCellId="0" sqref="L3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9" min="8" style="0" width="18.28"/>
    <col collapsed="false" customWidth="true" hidden="false" outlineLevel="0" max="10" min="10" style="0" width="18.14"/>
    <col collapsed="false" customWidth="true" hidden="false" outlineLevel="0" max="12" min="11" style="0" width="18.28"/>
    <col collapsed="false" customWidth="true" hidden="false" outlineLevel="0" max="13" min="13" style="0" width="18.41"/>
    <col collapsed="false" customWidth="true" hidden="false" outlineLevel="0" max="14" min="14" style="0" width="10.85"/>
    <col collapsed="false" customWidth="true" hidden="false" outlineLevel="0" max="17" min="17" style="0" width="0.56"/>
    <col collapsed="false" customWidth="true" hidden="false" outlineLevel="0" max="20" min="20" style="0" width="18.41"/>
  </cols>
  <sheetData>
    <row r="1" customFormat="false" ht="12.75" hidden="false" customHeight="false" outlineLevel="0" collapsed="false">
      <c r="A1" s="0" t="s">
        <v>0</v>
      </c>
      <c r="B1" s="0" t="s">
        <v>0</v>
      </c>
      <c r="E1" s="0" t="n">
        <v>1.8</v>
      </c>
      <c r="F1" s="0" t="n">
        <v>3.5</v>
      </c>
      <c r="G1" s="0" t="n">
        <v>7</v>
      </c>
      <c r="H1" s="0" t="n">
        <v>10</v>
      </c>
      <c r="I1" s="0" t="n">
        <v>14</v>
      </c>
      <c r="J1" s="0" t="n">
        <v>18</v>
      </c>
      <c r="K1" s="0" t="n">
        <v>21</v>
      </c>
      <c r="L1" s="0" t="n">
        <v>24</v>
      </c>
      <c r="M1" s="0" t="n">
        <v>28</v>
      </c>
      <c r="T1" s="0" t="n">
        <v>5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0</v>
      </c>
      <c r="B3" s="0" t="s">
        <v>3</v>
      </c>
      <c r="Q3" s="0" t="n">
        <f aca="false">COUNTBLANK(E3:M3)</f>
        <v>9</v>
      </c>
      <c r="R3" s="0" t="n">
        <f aca="false">IF(Q3&lt;9,1,0)</f>
        <v>0</v>
      </c>
    </row>
    <row r="4" customFormat="false" ht="12.75" hidden="false" customHeight="false" outlineLevel="0" collapsed="false">
      <c r="A4" s="0" t="s">
        <v>4</v>
      </c>
      <c r="B4" s="0" t="s">
        <v>5</v>
      </c>
      <c r="Q4" s="0" t="n">
        <f aca="false">COUNTBLANK(E4:M4)</f>
        <v>9</v>
      </c>
      <c r="R4" s="0" t="n">
        <f aca="false">IF(Q4&lt;9,1,0)</f>
        <v>0</v>
      </c>
    </row>
    <row r="5" customFormat="false" ht="12.75" hidden="false" customHeight="false" outlineLevel="0" collapsed="false">
      <c r="A5" s="0" t="s">
        <v>6</v>
      </c>
      <c r="B5" s="0" t="s">
        <v>7</v>
      </c>
      <c r="Q5" s="0" t="n">
        <f aca="false">COUNTBLANK(E5:M5)</f>
        <v>9</v>
      </c>
      <c r="R5" s="0" t="n">
        <f aca="false">IF(Q5&lt;9,1,0)</f>
        <v>0</v>
      </c>
    </row>
    <row r="6" customFormat="false" ht="12.75" hidden="false" customHeight="false" outlineLevel="0" collapsed="false">
      <c r="A6" s="0" t="s">
        <v>8</v>
      </c>
      <c r="B6" s="0" t="s">
        <v>9</v>
      </c>
      <c r="Q6" s="0" t="n">
        <f aca="false">COUNTBLANK(E6:M6)</f>
        <v>9</v>
      </c>
      <c r="R6" s="0" t="n">
        <f aca="false">IF(Q6&lt;9,1,0)</f>
        <v>0</v>
      </c>
    </row>
    <row r="7" customFormat="false" ht="12.75" hidden="false" customHeight="false" outlineLevel="0" collapsed="false">
      <c r="A7" s="0" t="s">
        <v>10</v>
      </c>
      <c r="B7" s="0" t="s">
        <v>11</v>
      </c>
      <c r="Q7" s="0" t="n">
        <f aca="false">COUNTBLANK(E7:M7)</f>
        <v>9</v>
      </c>
      <c r="R7" s="0" t="n">
        <f aca="false">IF(Q7&lt;9,1,0)</f>
        <v>0</v>
      </c>
    </row>
    <row r="8" customFormat="false" ht="12.75" hidden="false" customHeight="false" outlineLevel="0" collapsed="false">
      <c r="A8" s="0" t="s">
        <v>12</v>
      </c>
      <c r="B8" s="0" t="s">
        <v>13</v>
      </c>
      <c r="Q8" s="0" t="n">
        <f aca="false">COUNTBLANK(E8:M8)</f>
        <v>9</v>
      </c>
      <c r="R8" s="0" t="n">
        <f aca="false">IF(Q8&lt;9,1,0)</f>
        <v>0</v>
      </c>
    </row>
    <row r="9" customFormat="false" ht="12.75" hidden="false" customHeight="false" outlineLevel="0" collapsed="false">
      <c r="A9" s="0" t="s">
        <v>14</v>
      </c>
      <c r="B9" s="0" t="s">
        <v>15</v>
      </c>
      <c r="Q9" s="0" t="n">
        <f aca="false">COUNTBLANK(E9:M9)</f>
        <v>9</v>
      </c>
      <c r="R9" s="0" t="n">
        <f aca="false">IF(Q9&lt;9,1,0)</f>
        <v>0</v>
      </c>
    </row>
    <row r="10" customFormat="false" ht="12.75" hidden="false" customHeight="false" outlineLevel="0" collapsed="false">
      <c r="A10" s="0" t="s">
        <v>16</v>
      </c>
      <c r="B10" s="0" t="s">
        <v>17</v>
      </c>
      <c r="Q10" s="0" t="n">
        <f aca="false">COUNTBLANK(E10:M10)</f>
        <v>9</v>
      </c>
      <c r="R10" s="0" t="n">
        <f aca="false">IF(Q10&lt;9,1,0)</f>
        <v>0</v>
      </c>
    </row>
    <row r="11" customFormat="false" ht="12.75" hidden="false" customHeight="false" outlineLevel="0" collapsed="false">
      <c r="A11" s="0" t="s">
        <v>18</v>
      </c>
      <c r="B11" s="0" t="s">
        <v>19</v>
      </c>
      <c r="Q11" s="0" t="n">
        <f aca="false">COUNTBLANK(E11:M11)</f>
        <v>9</v>
      </c>
      <c r="R11" s="0" t="n">
        <f aca="false">IF(Q11&lt;9,1,0)</f>
        <v>0</v>
      </c>
    </row>
    <row r="12" customFormat="false" ht="12.75" hidden="false" customHeight="false" outlineLevel="0" collapsed="false">
      <c r="A12" s="0" t="s">
        <v>18</v>
      </c>
      <c r="B12" s="0" t="s">
        <v>20</v>
      </c>
      <c r="Q12" s="0" t="n">
        <f aca="false">COUNTBLANK(E12:M12)</f>
        <v>9</v>
      </c>
      <c r="R12" s="0" t="n">
        <f aca="false">IF(Q12&lt;9,1,0)</f>
        <v>0</v>
      </c>
    </row>
    <row r="13" customFormat="false" ht="12.75" hidden="false" customHeight="false" outlineLevel="0" collapsed="false">
      <c r="A13" s="0" t="s">
        <v>18</v>
      </c>
      <c r="B13" s="0" t="s">
        <v>21</v>
      </c>
      <c r="Q13" s="0" t="n">
        <f aca="false">COUNTBLANK(E13:M13)</f>
        <v>9</v>
      </c>
      <c r="R13" s="0" t="n">
        <f aca="false">IF(Q13&lt;9,1,0)</f>
        <v>0</v>
      </c>
    </row>
    <row r="14" customFormat="false" ht="12.75" hidden="false" customHeight="false" outlineLevel="0" collapsed="false">
      <c r="A14" s="0" t="s">
        <v>22</v>
      </c>
      <c r="B14" s="0" t="s">
        <v>23</v>
      </c>
      <c r="Q14" s="0" t="n">
        <f aca="false">COUNTBLANK(E14:M14)</f>
        <v>9</v>
      </c>
      <c r="R14" s="0" t="n">
        <f aca="false">IF(Q14&lt;9,1,0)</f>
        <v>0</v>
      </c>
    </row>
    <row r="15" customFormat="false" ht="12.75" hidden="false" customHeight="false" outlineLevel="0" collapsed="false">
      <c r="A15" s="0" t="s">
        <v>24</v>
      </c>
      <c r="B15" s="0" t="s">
        <v>25</v>
      </c>
      <c r="Q15" s="0" t="n">
        <f aca="false">COUNTBLANK(E15:M15)</f>
        <v>9</v>
      </c>
      <c r="R15" s="0" t="n">
        <f aca="false">IF(Q15&lt;9,1,0)</f>
        <v>0</v>
      </c>
    </row>
    <row r="16" customFormat="false" ht="12.75" hidden="false" customHeight="false" outlineLevel="0" collapsed="false">
      <c r="A16" s="0" t="s">
        <v>26</v>
      </c>
      <c r="B16" s="0" t="s">
        <v>27</v>
      </c>
      <c r="Q16" s="0" t="n">
        <f aca="false">COUNTBLANK(E16:M16)</f>
        <v>9</v>
      </c>
      <c r="R16" s="0" t="n">
        <f aca="false">IF(Q16&lt;9,1,0)</f>
        <v>0</v>
      </c>
    </row>
    <row r="17" customFormat="false" ht="12.75" hidden="false" customHeight="false" outlineLevel="0" collapsed="false">
      <c r="A17" s="0" t="s">
        <v>28</v>
      </c>
      <c r="B17" s="0" t="s">
        <v>29</v>
      </c>
      <c r="Q17" s="0" t="n">
        <f aca="false">COUNTBLANK(E17:M17)</f>
        <v>9</v>
      </c>
      <c r="R17" s="0" t="n">
        <f aca="false">IF(Q17&lt;9,1,0)</f>
        <v>0</v>
      </c>
    </row>
    <row r="18" customFormat="false" ht="12.75" hidden="false" customHeight="false" outlineLevel="0" collapsed="false">
      <c r="A18" s="0" t="s">
        <v>30</v>
      </c>
      <c r="B18" s="0" t="s">
        <v>31</v>
      </c>
      <c r="Q18" s="0" t="n">
        <f aca="false">COUNTBLANK(E18:M18)</f>
        <v>9</v>
      </c>
      <c r="R18" s="0" t="n">
        <f aca="false">IF(Q18&lt;9,1,0)</f>
        <v>0</v>
      </c>
    </row>
    <row r="19" customFormat="false" ht="12.75" hidden="false" customHeight="false" outlineLevel="0" collapsed="false">
      <c r="A19" s="0" t="s">
        <v>30</v>
      </c>
      <c r="B19" s="0" t="s">
        <v>32</v>
      </c>
      <c r="Q19" s="0" t="n">
        <f aca="false">COUNTBLANK(E19:M19)</f>
        <v>9</v>
      </c>
      <c r="R19" s="0" t="n">
        <f aca="false">IF(Q19&lt;9,1,0)</f>
        <v>0</v>
      </c>
    </row>
    <row r="20" customFormat="false" ht="12.75" hidden="false" customHeight="false" outlineLevel="0" collapsed="false">
      <c r="A20" s="0" t="s">
        <v>33</v>
      </c>
      <c r="B20" s="0" t="s">
        <v>34</v>
      </c>
      <c r="Q20" s="0" t="n">
        <f aca="false">COUNTBLANK(E20:M20)</f>
        <v>9</v>
      </c>
      <c r="R20" s="0" t="n">
        <f aca="false">IF(Q20&lt;9,1,0)</f>
        <v>0</v>
      </c>
    </row>
    <row r="21" customFormat="false" ht="12.75" hidden="false" customHeight="false" outlineLevel="0" collapsed="false">
      <c r="A21" s="0" t="s">
        <v>35</v>
      </c>
      <c r="B21" s="0" t="s">
        <v>36</v>
      </c>
      <c r="Q21" s="0" t="n">
        <f aca="false">COUNTBLANK(E21:M21)</f>
        <v>9</v>
      </c>
      <c r="R21" s="0" t="n">
        <f aca="false">IF(Q21&lt;9,1,0)</f>
        <v>0</v>
      </c>
    </row>
    <row r="22" customFormat="false" ht="12.75" hidden="false" customHeight="false" outlineLevel="0" collapsed="false">
      <c r="A22" s="0" t="s">
        <v>37</v>
      </c>
      <c r="B22" s="0" t="s">
        <v>38</v>
      </c>
      <c r="Q22" s="0" t="n">
        <f aca="false">COUNTBLANK(E22:M22)</f>
        <v>9</v>
      </c>
      <c r="R22" s="0" t="n">
        <f aca="false">IF(Q22&lt;9,1,0)</f>
        <v>0</v>
      </c>
    </row>
    <row r="23" customFormat="false" ht="12.75" hidden="false" customHeight="false" outlineLevel="0" collapsed="false">
      <c r="A23" s="0" t="s">
        <v>39</v>
      </c>
      <c r="B23" s="0" t="s">
        <v>40</v>
      </c>
      <c r="Q23" s="0" t="n">
        <f aca="false">COUNTBLANK(E23:M23)</f>
        <v>9</v>
      </c>
      <c r="R23" s="0" t="n">
        <f aca="false">IF(Q23&lt;9,1,0)</f>
        <v>0</v>
      </c>
    </row>
    <row r="24" customFormat="false" ht="12.75" hidden="false" customHeight="false" outlineLevel="0" collapsed="false">
      <c r="A24" s="0" t="s">
        <v>41</v>
      </c>
      <c r="B24" s="0" t="s">
        <v>42</v>
      </c>
      <c r="Q24" s="0" t="n">
        <f aca="false">COUNTBLANK(E24:M24)</f>
        <v>9</v>
      </c>
      <c r="R24" s="0" t="n">
        <f aca="false">IF(Q24&lt;9,1,0)</f>
        <v>0</v>
      </c>
    </row>
    <row r="25" customFormat="false" ht="12.75" hidden="false" customHeight="false" outlineLevel="0" collapsed="false">
      <c r="A25" s="0" t="s">
        <v>41</v>
      </c>
      <c r="B25" s="0" t="s">
        <v>43</v>
      </c>
      <c r="Q25" s="0" t="n">
        <f aca="false">COUNTBLANK(E25:M25)</f>
        <v>9</v>
      </c>
      <c r="R25" s="0" t="n">
        <f aca="false">IF(Q25&lt;9,1,0)</f>
        <v>0</v>
      </c>
    </row>
    <row r="26" customFormat="false" ht="12.75" hidden="false" customHeight="false" outlineLevel="0" collapsed="false">
      <c r="A26" s="0" t="s">
        <v>44</v>
      </c>
      <c r="B26" s="0" t="s">
        <v>45</v>
      </c>
      <c r="Q26" s="0" t="n">
        <f aca="false">COUNTBLANK(E26:M26)</f>
        <v>9</v>
      </c>
      <c r="R26" s="0" t="n">
        <f aca="false">IF(Q26&lt;9,1,0)</f>
        <v>0</v>
      </c>
    </row>
    <row r="27" customFormat="false" ht="12.75" hidden="false" customHeight="false" outlineLevel="0" collapsed="false">
      <c r="A27" s="0" t="s">
        <v>46</v>
      </c>
      <c r="B27" s="0" t="s">
        <v>47</v>
      </c>
      <c r="Q27" s="0" t="n">
        <f aca="false">COUNTBLANK(E27:M27)</f>
        <v>9</v>
      </c>
      <c r="R27" s="0" t="n">
        <f aca="false">IF(Q27&lt;9,1,0)</f>
        <v>0</v>
      </c>
    </row>
    <row r="28" customFormat="false" ht="12.75" hidden="false" customHeight="false" outlineLevel="0" collapsed="false">
      <c r="A28" s="0" t="s">
        <v>48</v>
      </c>
      <c r="B28" s="0" t="s">
        <v>49</v>
      </c>
      <c r="Q28" s="0" t="n">
        <f aca="false">COUNTBLANK(E28:M28)</f>
        <v>9</v>
      </c>
      <c r="R28" s="0" t="n">
        <f aca="false">IF(Q28&lt;9,1,0)</f>
        <v>0</v>
      </c>
    </row>
    <row r="29" customFormat="false" ht="12.75" hidden="false" customHeight="false" outlineLevel="0" collapsed="false">
      <c r="A29" s="0" t="s">
        <v>50</v>
      </c>
      <c r="B29" s="0" t="s">
        <v>51</v>
      </c>
      <c r="Q29" s="0" t="n">
        <f aca="false">COUNTBLANK(E29:M29)</f>
        <v>9</v>
      </c>
      <c r="R29" s="0" t="n">
        <f aca="false">IF(Q29&lt;9,1,0)</f>
        <v>0</v>
      </c>
    </row>
    <row r="30" customFormat="false" ht="12.75" hidden="false" customHeight="false" outlineLevel="0" collapsed="false">
      <c r="A30" s="0" t="s">
        <v>52</v>
      </c>
      <c r="B30" s="0" t="s">
        <v>53</v>
      </c>
      <c r="Q30" s="0" t="n">
        <f aca="false">COUNTBLANK(E30:M30)</f>
        <v>9</v>
      </c>
      <c r="R30" s="0" t="n">
        <f aca="false">IF(Q30&lt;9,1,0)</f>
        <v>0</v>
      </c>
    </row>
    <row r="31" customFormat="false" ht="12.75" hidden="false" customHeight="false" outlineLevel="0" collapsed="false">
      <c r="A31" s="0" t="s">
        <v>54</v>
      </c>
      <c r="B31" s="0" t="s">
        <v>55</v>
      </c>
      <c r="Q31" s="0" t="n">
        <f aca="false">COUNTBLANK(E31:M31)</f>
        <v>9</v>
      </c>
      <c r="R31" s="0" t="n">
        <f aca="false">IF(Q31&lt;9,1,0)</f>
        <v>0</v>
      </c>
    </row>
    <row r="32" customFormat="false" ht="12.75" hidden="false" customHeight="false" outlineLevel="0" collapsed="false">
      <c r="A32" s="0" t="s">
        <v>56</v>
      </c>
      <c r="B32" s="0" t="s">
        <v>57</v>
      </c>
      <c r="Q32" s="0" t="n">
        <f aca="false">COUNTBLANK(E32:M32)</f>
        <v>9</v>
      </c>
      <c r="R32" s="0" t="n">
        <f aca="false">IF(Q32&lt;9,1,0)</f>
        <v>0</v>
      </c>
    </row>
    <row r="33" customFormat="false" ht="12.75" hidden="false" customHeight="false" outlineLevel="0" collapsed="false">
      <c r="A33" s="0" t="s">
        <v>58</v>
      </c>
      <c r="B33" s="0" t="s">
        <v>59</v>
      </c>
      <c r="Q33" s="0" t="n">
        <f aca="false">COUNTBLANK(E33:M33)</f>
        <v>9</v>
      </c>
      <c r="R33" s="0" t="n">
        <f aca="false">IF(Q33&lt;9,1,0)</f>
        <v>0</v>
      </c>
    </row>
    <row r="34" customFormat="false" ht="12.75" hidden="false" customHeight="false" outlineLevel="0" collapsed="false">
      <c r="A34" s="0" t="s">
        <v>60</v>
      </c>
      <c r="B34" s="0" t="s">
        <v>61</v>
      </c>
      <c r="Q34" s="0" t="n">
        <f aca="false">COUNTBLANK(E34:M34)</f>
        <v>9</v>
      </c>
      <c r="R34" s="0" t="n">
        <f aca="false">IF(Q34&lt;9,1,0)</f>
        <v>0</v>
      </c>
    </row>
    <row r="35" customFormat="false" ht="12.75" hidden="false" customHeight="false" outlineLevel="0" collapsed="false">
      <c r="A35" s="0" t="s">
        <v>62</v>
      </c>
      <c r="B35" s="0" t="s">
        <v>63</v>
      </c>
      <c r="Q35" s="0" t="n">
        <f aca="false">COUNTBLANK(E35:M35)</f>
        <v>9</v>
      </c>
      <c r="R35" s="0" t="n">
        <f aca="false">IF(Q35&lt;9,1,0)</f>
        <v>0</v>
      </c>
    </row>
    <row r="36" customFormat="false" ht="12.75" hidden="false" customHeight="false" outlineLevel="0" collapsed="false">
      <c r="A36" s="0" t="s">
        <v>64</v>
      </c>
      <c r="B36" s="0" t="s">
        <v>65</v>
      </c>
      <c r="Q36" s="0" t="n">
        <f aca="false">COUNTBLANK(E36:M36)</f>
        <v>9</v>
      </c>
      <c r="R36" s="0" t="n">
        <f aca="false">IF(Q36&lt;9,1,0)</f>
        <v>0</v>
      </c>
    </row>
    <row r="37" customFormat="false" ht="12.75" hidden="false" customHeight="false" outlineLevel="0" collapsed="false">
      <c r="A37" s="0" t="s">
        <v>66</v>
      </c>
      <c r="B37" s="0" t="s">
        <v>67</v>
      </c>
      <c r="Q37" s="0" t="n">
        <f aca="false">COUNTBLANK(E37:M37)</f>
        <v>9</v>
      </c>
      <c r="R37" s="0" t="n">
        <f aca="false">IF(Q37&lt;9,1,0)</f>
        <v>0</v>
      </c>
    </row>
    <row r="38" customFormat="false" ht="12.75" hidden="false" customHeight="false" outlineLevel="0" collapsed="false">
      <c r="A38" s="0" t="s">
        <v>68</v>
      </c>
      <c r="B38" s="0" t="s">
        <v>69</v>
      </c>
      <c r="Q38" s="0" t="n">
        <f aca="false">COUNTBLANK(E38:M38)</f>
        <v>9</v>
      </c>
      <c r="R38" s="0" t="n">
        <f aca="false">IF(Q38&lt;9,1,0)</f>
        <v>0</v>
      </c>
    </row>
    <row r="39" customFormat="false" ht="12.75" hidden="false" customHeight="false" outlineLevel="0" collapsed="false">
      <c r="A39" s="0" t="s">
        <v>70</v>
      </c>
      <c r="B39" s="0" t="s">
        <v>71</v>
      </c>
      <c r="Q39" s="0" t="n">
        <f aca="false">COUNTBLANK(E39:M39)</f>
        <v>9</v>
      </c>
      <c r="R39" s="0" t="n">
        <f aca="false">IF(Q39&lt;9,1,0)</f>
        <v>0</v>
      </c>
    </row>
    <row r="40" customFormat="false" ht="12.75" hidden="false" customHeight="false" outlineLevel="0" collapsed="false">
      <c r="A40" s="0" t="s">
        <v>72</v>
      </c>
      <c r="B40" s="0" t="s">
        <v>73</v>
      </c>
      <c r="Q40" s="0" t="n">
        <f aca="false">COUNTBLANK(E40:M40)</f>
        <v>9</v>
      </c>
      <c r="R40" s="0" t="n">
        <f aca="false">IF(Q40&lt;9,1,0)</f>
        <v>0</v>
      </c>
    </row>
    <row r="41" customFormat="false" ht="12.75" hidden="false" customHeight="false" outlineLevel="0" collapsed="false">
      <c r="A41" s="0" t="s">
        <v>74</v>
      </c>
      <c r="B41" s="0" t="s">
        <v>75</v>
      </c>
      <c r="Q41" s="0" t="n">
        <f aca="false">COUNTBLANK(E41:M41)</f>
        <v>9</v>
      </c>
      <c r="R41" s="0" t="n">
        <f aca="false">IF(Q41&lt;9,1,0)</f>
        <v>0</v>
      </c>
    </row>
    <row r="42" customFormat="false" ht="12.75" hidden="false" customHeight="false" outlineLevel="0" collapsed="false">
      <c r="A42" s="0" t="s">
        <v>76</v>
      </c>
      <c r="B42" s="0" t="s">
        <v>77</v>
      </c>
      <c r="Q42" s="0" t="n">
        <f aca="false">COUNTBLANK(E42:M42)</f>
        <v>9</v>
      </c>
      <c r="R42" s="0" t="n">
        <f aca="false">IF(Q42&lt;9,1,0)</f>
        <v>0</v>
      </c>
    </row>
    <row r="43" customFormat="false" ht="12.75" hidden="false" customHeight="false" outlineLevel="0" collapsed="false">
      <c r="A43" s="0" t="s">
        <v>78</v>
      </c>
      <c r="B43" s="0" t="s">
        <v>79</v>
      </c>
      <c r="Q43" s="0" t="n">
        <f aca="false">COUNTBLANK(E43:M43)</f>
        <v>9</v>
      </c>
      <c r="R43" s="0" t="n">
        <f aca="false">IF(Q43&lt;9,1,0)</f>
        <v>0</v>
      </c>
    </row>
    <row r="44" customFormat="false" ht="12.75" hidden="false" customHeight="false" outlineLevel="0" collapsed="false">
      <c r="A44" s="0" t="s">
        <v>80</v>
      </c>
      <c r="B44" s="0" t="s">
        <v>81</v>
      </c>
      <c r="Q44" s="0" t="n">
        <f aca="false">COUNTBLANK(E44:M44)</f>
        <v>9</v>
      </c>
      <c r="R44" s="0" t="n">
        <f aca="false">IF(Q44&lt;9,1,0)</f>
        <v>0</v>
      </c>
    </row>
    <row r="45" customFormat="false" ht="12.75" hidden="false" customHeight="false" outlineLevel="0" collapsed="false">
      <c r="A45" s="0" t="s">
        <v>82</v>
      </c>
      <c r="B45" s="0" t="s">
        <v>83</v>
      </c>
      <c r="Q45" s="0" t="n">
        <f aca="false">COUNTBLANK(E45:M45)</f>
        <v>9</v>
      </c>
      <c r="R45" s="0" t="n">
        <f aca="false">IF(Q45&lt;9,1,0)</f>
        <v>0</v>
      </c>
    </row>
    <row r="46" customFormat="false" ht="12.75" hidden="false" customHeight="false" outlineLevel="0" collapsed="false">
      <c r="A46" s="0" t="s">
        <v>84</v>
      </c>
      <c r="B46" s="0" t="s">
        <v>85</v>
      </c>
      <c r="Q46" s="0" t="n">
        <f aca="false">COUNTBLANK(E46:M46)</f>
        <v>9</v>
      </c>
      <c r="R46" s="0" t="n">
        <f aca="false">IF(Q46&lt;9,1,0)</f>
        <v>0</v>
      </c>
    </row>
    <row r="47" customFormat="false" ht="12.75" hidden="false" customHeight="false" outlineLevel="0" collapsed="false">
      <c r="A47" s="0" t="s">
        <v>86</v>
      </c>
      <c r="B47" s="0" t="s">
        <v>87</v>
      </c>
      <c r="Q47" s="0" t="n">
        <f aca="false">COUNTBLANK(E47:M47)</f>
        <v>9</v>
      </c>
      <c r="R47" s="0" t="n">
        <f aca="false">IF(Q47&lt;9,1,0)</f>
        <v>0</v>
      </c>
    </row>
    <row r="48" customFormat="false" ht="12.75" hidden="false" customHeight="false" outlineLevel="0" collapsed="false">
      <c r="A48" s="0" t="s">
        <v>88</v>
      </c>
      <c r="B48" s="0" t="s">
        <v>89</v>
      </c>
      <c r="Q48" s="0" t="n">
        <f aca="false">COUNTBLANK(E48:M48)</f>
        <v>9</v>
      </c>
      <c r="R48" s="0" t="n">
        <f aca="false">IF(Q48&lt;9,1,0)</f>
        <v>0</v>
      </c>
    </row>
    <row r="49" customFormat="false" ht="12.75" hidden="false" customHeight="false" outlineLevel="0" collapsed="false">
      <c r="A49" s="0" t="s">
        <v>90</v>
      </c>
      <c r="B49" s="0" t="s">
        <v>91</v>
      </c>
      <c r="Q49" s="0" t="n">
        <f aca="false">COUNTBLANK(E49:M49)</f>
        <v>9</v>
      </c>
      <c r="R49" s="0" t="n">
        <f aca="false">IF(Q49&lt;9,1,0)</f>
        <v>0</v>
      </c>
    </row>
    <row r="50" customFormat="false" ht="12.75" hidden="false" customHeight="false" outlineLevel="0" collapsed="false">
      <c r="A50" s="0" t="s">
        <v>92</v>
      </c>
      <c r="B50" s="0" t="s">
        <v>93</v>
      </c>
      <c r="Q50" s="0" t="n">
        <f aca="false">COUNTBLANK(E50:M50)</f>
        <v>9</v>
      </c>
      <c r="R50" s="0" t="n">
        <f aca="false">IF(Q50&lt;9,1,0)</f>
        <v>0</v>
      </c>
    </row>
    <row r="51" customFormat="false" ht="12.75" hidden="false" customHeight="false" outlineLevel="0" collapsed="false">
      <c r="A51" s="0" t="s">
        <v>94</v>
      </c>
      <c r="B51" s="0" t="s">
        <v>95</v>
      </c>
      <c r="Q51" s="0" t="n">
        <f aca="false">COUNTBLANK(E51:M51)</f>
        <v>9</v>
      </c>
      <c r="R51" s="0" t="n">
        <f aca="false">IF(Q51&lt;9,1,0)</f>
        <v>0</v>
      </c>
    </row>
    <row r="52" customFormat="false" ht="12.75" hidden="false" customHeight="false" outlineLevel="0" collapsed="false">
      <c r="A52" s="0" t="s">
        <v>96</v>
      </c>
      <c r="B52" s="0" t="s">
        <v>97</v>
      </c>
      <c r="Q52" s="0" t="n">
        <f aca="false">COUNTBLANK(E52:M52)</f>
        <v>9</v>
      </c>
      <c r="R52" s="0" t="n">
        <f aca="false">IF(Q52&lt;9,1,0)</f>
        <v>0</v>
      </c>
    </row>
    <row r="53" customFormat="false" ht="12.75" hidden="false" customHeight="false" outlineLevel="0" collapsed="false">
      <c r="A53" s="0" t="s">
        <v>98</v>
      </c>
      <c r="B53" s="0" t="s">
        <v>99</v>
      </c>
      <c r="Q53" s="0" t="n">
        <f aca="false">COUNTBLANK(E53:M53)</f>
        <v>9</v>
      </c>
      <c r="R53" s="0" t="n">
        <f aca="false">IF(Q53&lt;9,1,0)</f>
        <v>0</v>
      </c>
    </row>
    <row r="54" customFormat="false" ht="12.75" hidden="false" customHeight="false" outlineLevel="0" collapsed="false">
      <c r="A54" s="0" t="s">
        <v>100</v>
      </c>
      <c r="B54" s="0" t="s">
        <v>101</v>
      </c>
      <c r="Q54" s="0" t="n">
        <f aca="false">COUNTBLANK(E54:M54)</f>
        <v>9</v>
      </c>
      <c r="R54" s="0" t="n">
        <f aca="false">IF(Q54&lt;9,1,0)</f>
        <v>0</v>
      </c>
    </row>
    <row r="55" customFormat="false" ht="12.75" hidden="false" customHeight="false" outlineLevel="0" collapsed="false">
      <c r="A55" s="0" t="s">
        <v>102</v>
      </c>
      <c r="B55" s="0" t="s">
        <v>103</v>
      </c>
      <c r="Q55" s="0" t="n">
        <f aca="false">COUNTBLANK(E55:M55)</f>
        <v>9</v>
      </c>
      <c r="R55" s="0" t="n">
        <f aca="false">IF(Q55&lt;9,1,0)</f>
        <v>0</v>
      </c>
    </row>
    <row r="56" customFormat="false" ht="12.75" hidden="false" customHeight="false" outlineLevel="0" collapsed="false">
      <c r="A56" s="0" t="s">
        <v>104</v>
      </c>
      <c r="B56" s="0" t="s">
        <v>105</v>
      </c>
      <c r="Q56" s="0" t="n">
        <f aca="false">COUNTBLANK(E56:M56)</f>
        <v>9</v>
      </c>
      <c r="R56" s="0" t="n">
        <f aca="false">IF(Q56&lt;9,1,0)</f>
        <v>0</v>
      </c>
    </row>
    <row r="57" customFormat="false" ht="12.75" hidden="false" customHeight="false" outlineLevel="0" collapsed="false">
      <c r="A57" s="0" t="s">
        <v>106</v>
      </c>
      <c r="B57" s="0" t="s">
        <v>107</v>
      </c>
      <c r="Q57" s="0" t="n">
        <f aca="false">COUNTBLANK(E57:M57)</f>
        <v>9</v>
      </c>
      <c r="R57" s="0" t="n">
        <f aca="false">IF(Q57&lt;9,1,0)</f>
        <v>0</v>
      </c>
    </row>
    <row r="58" customFormat="false" ht="12.75" hidden="false" customHeight="false" outlineLevel="0" collapsed="false">
      <c r="A58" s="0" t="s">
        <v>108</v>
      </c>
      <c r="B58" s="0" t="s">
        <v>109</v>
      </c>
      <c r="Q58" s="0" t="n">
        <f aca="false">COUNTBLANK(E58:M58)</f>
        <v>9</v>
      </c>
      <c r="R58" s="0" t="n">
        <f aca="false">IF(Q58&lt;9,1,0)</f>
        <v>0</v>
      </c>
    </row>
    <row r="59" customFormat="false" ht="12.75" hidden="false" customHeight="false" outlineLevel="0" collapsed="false">
      <c r="A59" s="0" t="s">
        <v>110</v>
      </c>
      <c r="B59" s="0" t="s">
        <v>111</v>
      </c>
      <c r="Q59" s="0" t="n">
        <f aca="false">COUNTBLANK(E59:M59)</f>
        <v>9</v>
      </c>
      <c r="R59" s="0" t="n">
        <f aca="false">IF(Q59&lt;9,1,0)</f>
        <v>0</v>
      </c>
    </row>
    <row r="60" customFormat="false" ht="12.75" hidden="false" customHeight="false" outlineLevel="0" collapsed="false">
      <c r="A60" s="0" t="s">
        <v>112</v>
      </c>
      <c r="B60" s="0" t="s">
        <v>113</v>
      </c>
      <c r="Q60" s="0" t="n">
        <f aca="false">COUNTBLANK(E60:M60)</f>
        <v>9</v>
      </c>
      <c r="R60" s="0" t="n">
        <f aca="false">IF(Q60&lt;9,1,0)</f>
        <v>0</v>
      </c>
    </row>
    <row r="61" customFormat="false" ht="12.75" hidden="false" customHeight="false" outlineLevel="0" collapsed="false">
      <c r="A61" s="0" t="s">
        <v>114</v>
      </c>
      <c r="B61" s="0" t="s">
        <v>115</v>
      </c>
      <c r="Q61" s="0" t="n">
        <f aca="false">COUNTBLANK(E61:M61)</f>
        <v>9</v>
      </c>
      <c r="R61" s="0" t="n">
        <f aca="false">IF(Q61&lt;9,1,0)</f>
        <v>0</v>
      </c>
    </row>
    <row r="62" customFormat="false" ht="12.75" hidden="false" customHeight="false" outlineLevel="0" collapsed="false">
      <c r="A62" s="0" t="s">
        <v>116</v>
      </c>
      <c r="B62" s="0" t="s">
        <v>117</v>
      </c>
      <c r="Q62" s="0" t="n">
        <f aca="false">COUNTBLANK(E62:M62)</f>
        <v>9</v>
      </c>
      <c r="R62" s="0" t="n">
        <f aca="false">IF(Q62&lt;9,1,0)</f>
        <v>0</v>
      </c>
    </row>
    <row r="63" customFormat="false" ht="12.75" hidden="false" customHeight="false" outlineLevel="0" collapsed="false">
      <c r="A63" s="0" t="s">
        <v>118</v>
      </c>
      <c r="B63" s="0" t="s">
        <v>119</v>
      </c>
      <c r="Q63" s="0" t="n">
        <f aca="false">COUNTBLANK(E63:M63)</f>
        <v>9</v>
      </c>
      <c r="R63" s="0" t="n">
        <f aca="false">IF(Q63&lt;9,1,0)</f>
        <v>0</v>
      </c>
    </row>
    <row r="64" customFormat="false" ht="12.75" hidden="false" customHeight="false" outlineLevel="0" collapsed="false">
      <c r="A64" s="0" t="s">
        <v>120</v>
      </c>
      <c r="B64" s="0" t="s">
        <v>121</v>
      </c>
      <c r="Q64" s="0" t="n">
        <f aca="false">COUNTBLANK(E64:M64)</f>
        <v>9</v>
      </c>
      <c r="R64" s="0" t="n">
        <f aca="false">IF(Q64&lt;9,1,0)</f>
        <v>0</v>
      </c>
    </row>
    <row r="65" customFormat="false" ht="12.75" hidden="false" customHeight="false" outlineLevel="0" collapsed="false">
      <c r="A65" s="0" t="s">
        <v>122</v>
      </c>
      <c r="B65" s="0" t="s">
        <v>123</v>
      </c>
      <c r="Q65" s="0" t="n">
        <f aca="false">COUNTBLANK(E65:M65)</f>
        <v>9</v>
      </c>
      <c r="R65" s="0" t="n">
        <f aca="false">IF(Q65&lt;9,1,0)</f>
        <v>0</v>
      </c>
    </row>
    <row r="66" customFormat="false" ht="12.75" hidden="false" customHeight="false" outlineLevel="0" collapsed="false">
      <c r="A66" s="0" t="s">
        <v>124</v>
      </c>
      <c r="B66" s="0" t="s">
        <v>125</v>
      </c>
      <c r="Q66" s="0" t="n">
        <f aca="false">COUNTBLANK(E66:M66)</f>
        <v>9</v>
      </c>
      <c r="R66" s="0" t="n">
        <f aca="false">IF(Q66&lt;9,1,0)</f>
        <v>0</v>
      </c>
    </row>
    <row r="67" customFormat="false" ht="12.75" hidden="false" customHeight="false" outlineLevel="0" collapsed="false">
      <c r="A67" s="0" t="s">
        <v>126</v>
      </c>
      <c r="B67" s="0" t="s">
        <v>127</v>
      </c>
      <c r="Q67" s="0" t="n">
        <f aca="false">COUNTBLANK(E67:M67)</f>
        <v>9</v>
      </c>
      <c r="R67" s="0" t="n">
        <f aca="false">IF(Q67&lt;9,1,0)</f>
        <v>0</v>
      </c>
    </row>
    <row r="68" customFormat="false" ht="12.75" hidden="false" customHeight="false" outlineLevel="0" collapsed="false">
      <c r="A68" s="0" t="s">
        <v>128</v>
      </c>
      <c r="B68" s="0" t="s">
        <v>129</v>
      </c>
      <c r="Q68" s="0" t="n">
        <f aca="false">COUNTBLANK(E68:M68)</f>
        <v>9</v>
      </c>
      <c r="R68" s="0" t="n">
        <f aca="false">IF(Q68&lt;9,1,0)</f>
        <v>0</v>
      </c>
    </row>
    <row r="69" customFormat="false" ht="12.75" hidden="false" customHeight="false" outlineLevel="0" collapsed="false">
      <c r="A69" s="0" t="s">
        <v>130</v>
      </c>
      <c r="B69" s="0" t="s">
        <v>131</v>
      </c>
      <c r="Q69" s="0" t="n">
        <f aca="false">COUNTBLANK(E69:M69)</f>
        <v>9</v>
      </c>
      <c r="R69" s="0" t="n">
        <f aca="false">IF(Q69&lt;9,1,0)</f>
        <v>0</v>
      </c>
    </row>
    <row r="70" customFormat="false" ht="12.75" hidden="false" customHeight="false" outlineLevel="0" collapsed="false">
      <c r="A70" s="0" t="s">
        <v>132</v>
      </c>
      <c r="B70" s="0" t="s">
        <v>133</v>
      </c>
      <c r="Q70" s="0" t="n">
        <f aca="false">COUNTBLANK(E70:M70)</f>
        <v>9</v>
      </c>
      <c r="R70" s="0" t="n">
        <f aca="false">IF(Q70&lt;9,1,0)</f>
        <v>0</v>
      </c>
    </row>
    <row r="71" customFormat="false" ht="12.75" hidden="false" customHeight="false" outlineLevel="0" collapsed="false">
      <c r="A71" s="0" t="s">
        <v>134</v>
      </c>
      <c r="B71" s="0" t="s">
        <v>135</v>
      </c>
      <c r="Q71" s="0" t="n">
        <f aca="false">COUNTBLANK(E71:M71)</f>
        <v>9</v>
      </c>
      <c r="R71" s="0" t="n">
        <f aca="false">IF(Q71&lt;9,1,0)</f>
        <v>0</v>
      </c>
    </row>
    <row r="72" customFormat="false" ht="12.75" hidden="false" customHeight="false" outlineLevel="0" collapsed="false">
      <c r="A72" s="0" t="s">
        <v>136</v>
      </c>
      <c r="B72" s="0" t="s">
        <v>137</v>
      </c>
      <c r="Q72" s="0" t="n">
        <f aca="false">COUNTBLANK(E72:M72)</f>
        <v>9</v>
      </c>
      <c r="R72" s="0" t="n">
        <f aca="false">IF(Q72&lt;9,1,0)</f>
        <v>0</v>
      </c>
    </row>
    <row r="73" customFormat="false" ht="12.75" hidden="false" customHeight="false" outlineLevel="0" collapsed="false">
      <c r="A73" s="0" t="s">
        <v>138</v>
      </c>
      <c r="B73" s="0" t="s">
        <v>139</v>
      </c>
      <c r="Q73" s="0" t="n">
        <f aca="false">COUNTBLANK(E73:M73)</f>
        <v>9</v>
      </c>
      <c r="R73" s="0" t="n">
        <f aca="false">IF(Q73&lt;9,1,0)</f>
        <v>0</v>
      </c>
    </row>
    <row r="74" customFormat="false" ht="12.75" hidden="false" customHeight="false" outlineLevel="0" collapsed="false">
      <c r="A74" s="0" t="s">
        <v>140</v>
      </c>
      <c r="B74" s="0" t="s">
        <v>141</v>
      </c>
      <c r="Q74" s="0" t="n">
        <f aca="false">COUNTBLANK(E74:M74)</f>
        <v>9</v>
      </c>
      <c r="R74" s="0" t="n">
        <f aca="false">IF(Q74&lt;9,1,0)</f>
        <v>0</v>
      </c>
    </row>
    <row r="75" customFormat="false" ht="12.75" hidden="false" customHeight="false" outlineLevel="0" collapsed="false">
      <c r="A75" s="0" t="s">
        <v>142</v>
      </c>
      <c r="B75" s="0" t="s">
        <v>143</v>
      </c>
      <c r="Q75" s="0" t="n">
        <f aca="false">COUNTBLANK(E75:M75)</f>
        <v>9</v>
      </c>
      <c r="R75" s="0" t="n">
        <f aca="false">IF(Q75&lt;9,1,0)</f>
        <v>0</v>
      </c>
    </row>
    <row r="76" customFormat="false" ht="12.75" hidden="false" customHeight="false" outlineLevel="0" collapsed="false">
      <c r="A76" s="0" t="s">
        <v>144</v>
      </c>
      <c r="B76" s="0" t="s">
        <v>145</v>
      </c>
      <c r="Q76" s="0" t="n">
        <f aca="false">COUNTBLANK(E76:M76)</f>
        <v>9</v>
      </c>
      <c r="R76" s="0" t="n">
        <f aca="false">IF(Q76&lt;9,1,0)</f>
        <v>0</v>
      </c>
    </row>
    <row r="77" customFormat="false" ht="12.75" hidden="false" customHeight="false" outlineLevel="0" collapsed="false">
      <c r="A77" s="0" t="s">
        <v>146</v>
      </c>
      <c r="B77" s="0" t="s">
        <v>147</v>
      </c>
      <c r="Q77" s="0" t="n">
        <f aca="false">COUNTBLANK(E77:M77)</f>
        <v>9</v>
      </c>
      <c r="R77" s="0" t="n">
        <f aca="false">IF(Q77&lt;9,1,0)</f>
        <v>0</v>
      </c>
    </row>
    <row r="78" customFormat="false" ht="12.75" hidden="false" customHeight="false" outlineLevel="0" collapsed="false">
      <c r="A78" s="0" t="s">
        <v>148</v>
      </c>
      <c r="B78" s="0" t="s">
        <v>149</v>
      </c>
      <c r="Q78" s="0" t="n">
        <f aca="false">COUNTBLANK(E78:M78)</f>
        <v>9</v>
      </c>
      <c r="R78" s="0" t="n">
        <f aca="false">IF(Q78&lt;9,1,0)</f>
        <v>0</v>
      </c>
    </row>
    <row r="79" customFormat="false" ht="12.75" hidden="false" customHeight="false" outlineLevel="0" collapsed="false">
      <c r="A79" s="0" t="s">
        <v>150</v>
      </c>
      <c r="B79" s="0" t="s">
        <v>151</v>
      </c>
      <c r="Q79" s="0" t="n">
        <f aca="false">COUNTBLANK(E79:M79)</f>
        <v>9</v>
      </c>
      <c r="R79" s="0" t="n">
        <f aca="false">IF(Q79&lt;9,1,0)</f>
        <v>0</v>
      </c>
    </row>
    <row r="80" customFormat="false" ht="12.75" hidden="false" customHeight="false" outlineLevel="0" collapsed="false">
      <c r="A80" s="0" t="s">
        <v>152</v>
      </c>
      <c r="B80" s="0" t="s">
        <v>153</v>
      </c>
      <c r="Q80" s="0" t="n">
        <f aca="false">COUNTBLANK(E80:M80)</f>
        <v>9</v>
      </c>
      <c r="R80" s="0" t="n">
        <f aca="false">IF(Q80&lt;9,1,0)</f>
        <v>0</v>
      </c>
    </row>
    <row r="81" customFormat="false" ht="12.75" hidden="false" customHeight="false" outlineLevel="0" collapsed="false">
      <c r="A81" s="0" t="s">
        <v>154</v>
      </c>
      <c r="B81" s="0" t="s">
        <v>155</v>
      </c>
      <c r="Q81" s="0" t="n">
        <f aca="false">COUNTBLANK(E81:M81)</f>
        <v>9</v>
      </c>
      <c r="R81" s="0" t="n">
        <f aca="false">IF(Q81&lt;9,1,0)</f>
        <v>0</v>
      </c>
    </row>
    <row r="82" customFormat="false" ht="12.75" hidden="false" customHeight="false" outlineLevel="0" collapsed="false">
      <c r="A82" s="0" t="s">
        <v>156</v>
      </c>
      <c r="B82" s="0" t="s">
        <v>157</v>
      </c>
      <c r="Q82" s="0" t="n">
        <f aca="false">COUNTBLANK(E82:M82)</f>
        <v>9</v>
      </c>
      <c r="R82" s="0" t="n">
        <f aca="false">IF(Q82&lt;9,1,0)</f>
        <v>0</v>
      </c>
    </row>
    <row r="83" customFormat="false" ht="12.75" hidden="false" customHeight="false" outlineLevel="0" collapsed="false">
      <c r="B83" s="0" t="s">
        <v>158</v>
      </c>
      <c r="Q83" s="0" t="n">
        <f aca="false">COUNTBLANK(E83:M83)</f>
        <v>9</v>
      </c>
      <c r="R83" s="0" t="n">
        <f aca="false">IF(Q83&lt;9,1,0)</f>
        <v>0</v>
      </c>
    </row>
    <row r="84" customFormat="false" ht="12.75" hidden="false" customHeight="false" outlineLevel="0" collapsed="false">
      <c r="A84" s="0" t="s">
        <v>159</v>
      </c>
      <c r="B84" s="0" t="s">
        <v>160</v>
      </c>
      <c r="Q84" s="0" t="n">
        <f aca="false">COUNTBLANK(E84:M84)</f>
        <v>9</v>
      </c>
      <c r="R84" s="0" t="n">
        <f aca="false">IF(Q84&lt;9,1,0)</f>
        <v>0</v>
      </c>
    </row>
    <row r="85" customFormat="false" ht="12.75" hidden="false" customHeight="false" outlineLevel="0" collapsed="false">
      <c r="A85" s="0" t="s">
        <v>161</v>
      </c>
      <c r="B85" s="0" t="s">
        <v>162</v>
      </c>
      <c r="Q85" s="0" t="n">
        <f aca="false">COUNTBLANK(E85:M85)</f>
        <v>9</v>
      </c>
      <c r="R85" s="0" t="n">
        <f aca="false">IF(Q85&lt;9,1,0)</f>
        <v>0</v>
      </c>
    </row>
    <row r="86" customFormat="false" ht="12.75" hidden="false" customHeight="false" outlineLevel="0" collapsed="false">
      <c r="A86" s="0" t="s">
        <v>163</v>
      </c>
      <c r="B86" s="0" t="s">
        <v>164</v>
      </c>
      <c r="Q86" s="0" t="n">
        <f aca="false">COUNTBLANK(E86:M86)</f>
        <v>9</v>
      </c>
      <c r="R86" s="0" t="n">
        <f aca="false">IF(Q86&lt;9,1,0)</f>
        <v>0</v>
      </c>
    </row>
    <row r="87" customFormat="false" ht="12.75" hidden="false" customHeight="false" outlineLevel="0" collapsed="false">
      <c r="A87" s="0" t="s">
        <v>165</v>
      </c>
      <c r="B87" s="0" t="s">
        <v>166</v>
      </c>
      <c r="Q87" s="0" t="n">
        <f aca="false">COUNTBLANK(E87:M87)</f>
        <v>9</v>
      </c>
      <c r="R87" s="0" t="n">
        <f aca="false">IF(Q87&lt;9,1,0)</f>
        <v>0</v>
      </c>
    </row>
    <row r="88" customFormat="false" ht="12.75" hidden="false" customHeight="false" outlineLevel="0" collapsed="false">
      <c r="A88" s="0" t="s">
        <v>167</v>
      </c>
      <c r="B88" s="0" t="s">
        <v>168</v>
      </c>
      <c r="Q88" s="0" t="n">
        <f aca="false">COUNTBLANK(E88:M88)</f>
        <v>9</v>
      </c>
      <c r="R88" s="0" t="n">
        <f aca="false">IF(Q88&lt;9,1,0)</f>
        <v>0</v>
      </c>
    </row>
    <row r="89" customFormat="false" ht="12.75" hidden="false" customHeight="false" outlineLevel="0" collapsed="false">
      <c r="A89" s="0" t="s">
        <v>169</v>
      </c>
      <c r="B89" s="0" t="s">
        <v>170</v>
      </c>
      <c r="Q89" s="0" t="n">
        <f aca="false">COUNTBLANK(E89:M89)</f>
        <v>9</v>
      </c>
      <c r="R89" s="0" t="n">
        <f aca="false">IF(Q89&lt;9,1,0)</f>
        <v>0</v>
      </c>
    </row>
    <row r="90" customFormat="false" ht="12.75" hidden="false" customHeight="false" outlineLevel="0" collapsed="false">
      <c r="A90" s="0" t="s">
        <v>171</v>
      </c>
      <c r="B90" s="0" t="s">
        <v>172</v>
      </c>
      <c r="Q90" s="0" t="n">
        <f aca="false">COUNTBLANK(E90:M90)</f>
        <v>9</v>
      </c>
      <c r="R90" s="0" t="n">
        <f aca="false">IF(Q90&lt;9,1,0)</f>
        <v>0</v>
      </c>
    </row>
    <row r="91" customFormat="false" ht="12.75" hidden="false" customHeight="false" outlineLevel="0" collapsed="false">
      <c r="A91" s="0" t="s">
        <v>173</v>
      </c>
      <c r="B91" s="0" t="s">
        <v>174</v>
      </c>
      <c r="Q91" s="0" t="n">
        <f aca="false">COUNTBLANK(E91:M91)</f>
        <v>9</v>
      </c>
      <c r="R91" s="0" t="n">
        <f aca="false">IF(Q91&lt;9,1,0)</f>
        <v>0</v>
      </c>
    </row>
    <row r="92" customFormat="false" ht="12.75" hidden="false" customHeight="false" outlineLevel="0" collapsed="false">
      <c r="A92" s="0" t="s">
        <v>175</v>
      </c>
      <c r="B92" s="0" t="s">
        <v>176</v>
      </c>
      <c r="Q92" s="0" t="n">
        <f aca="false">COUNTBLANK(E92:M92)</f>
        <v>9</v>
      </c>
      <c r="R92" s="0" t="n">
        <f aca="false">IF(Q92&lt;9,1,0)</f>
        <v>0</v>
      </c>
    </row>
    <row r="93" customFormat="false" ht="12.75" hidden="false" customHeight="false" outlineLevel="0" collapsed="false">
      <c r="A93" s="0" t="s">
        <v>177</v>
      </c>
      <c r="B93" s="0" t="s">
        <v>178</v>
      </c>
      <c r="Q93" s="0" t="n">
        <f aca="false">COUNTBLANK(E93:M93)</f>
        <v>9</v>
      </c>
      <c r="R93" s="0" t="n">
        <f aca="false">IF(Q93&lt;9,1,0)</f>
        <v>0</v>
      </c>
    </row>
    <row r="94" customFormat="false" ht="12.75" hidden="false" customHeight="false" outlineLevel="0" collapsed="false">
      <c r="A94" s="0" t="s">
        <v>179</v>
      </c>
      <c r="B94" s="0" t="s">
        <v>180</v>
      </c>
      <c r="Q94" s="0" t="n">
        <f aca="false">COUNTBLANK(E94:M94)</f>
        <v>9</v>
      </c>
      <c r="R94" s="0" t="n">
        <f aca="false">IF(Q94&lt;9,1,0)</f>
        <v>0</v>
      </c>
    </row>
    <row r="95" customFormat="false" ht="12.75" hidden="false" customHeight="false" outlineLevel="0" collapsed="false">
      <c r="A95" s="0" t="s">
        <v>181</v>
      </c>
      <c r="B95" s="0" t="s">
        <v>182</v>
      </c>
      <c r="Q95" s="0" t="n">
        <f aca="false">COUNTBLANK(E95:M95)</f>
        <v>9</v>
      </c>
      <c r="R95" s="0" t="n">
        <f aca="false">IF(Q95&lt;9,1,0)</f>
        <v>0</v>
      </c>
    </row>
    <row r="96" customFormat="false" ht="12.75" hidden="false" customHeight="false" outlineLevel="0" collapsed="false">
      <c r="A96" s="0" t="s">
        <v>183</v>
      </c>
      <c r="B96" s="0" t="s">
        <v>184</v>
      </c>
      <c r="Q96" s="0" t="n">
        <f aca="false">COUNTBLANK(E96:M96)</f>
        <v>9</v>
      </c>
      <c r="R96" s="0" t="n">
        <f aca="false">IF(Q96&lt;9,1,0)</f>
        <v>0</v>
      </c>
    </row>
    <row r="97" customFormat="false" ht="12.75" hidden="false" customHeight="false" outlineLevel="0" collapsed="false">
      <c r="A97" s="0" t="s">
        <v>185</v>
      </c>
      <c r="B97" s="0" t="s">
        <v>186</v>
      </c>
      <c r="Q97" s="0" t="n">
        <f aca="false">COUNTBLANK(E97:M97)</f>
        <v>9</v>
      </c>
      <c r="R97" s="0" t="n">
        <f aca="false">IF(Q97&lt;9,1,0)</f>
        <v>0</v>
      </c>
    </row>
    <row r="98" customFormat="false" ht="12.75" hidden="false" customHeight="false" outlineLevel="0" collapsed="false">
      <c r="A98" s="0" t="s">
        <v>187</v>
      </c>
      <c r="B98" s="0" t="s">
        <v>188</v>
      </c>
      <c r="Q98" s="0" t="n">
        <f aca="false">COUNTBLANK(E98:M98)</f>
        <v>9</v>
      </c>
      <c r="R98" s="0" t="n">
        <f aca="false">IF(Q98&lt;9,1,0)</f>
        <v>0</v>
      </c>
    </row>
    <row r="99" customFormat="false" ht="12.75" hidden="false" customHeight="false" outlineLevel="0" collapsed="false">
      <c r="A99" s="0" t="s">
        <v>189</v>
      </c>
      <c r="B99" s="0" t="s">
        <v>190</v>
      </c>
      <c r="Q99" s="0" t="n">
        <f aca="false">COUNTBLANK(E99:M99)</f>
        <v>9</v>
      </c>
      <c r="R99" s="0" t="n">
        <f aca="false">IF(Q99&lt;9,1,0)</f>
        <v>0</v>
      </c>
    </row>
    <row r="100" customFormat="false" ht="12.75" hidden="false" customHeight="false" outlineLevel="0" collapsed="false">
      <c r="A100" s="0" t="s">
        <v>191</v>
      </c>
      <c r="B100" s="0" t="s">
        <v>192</v>
      </c>
      <c r="Q100" s="0" t="n">
        <f aca="false">COUNTBLANK(E100:M100)</f>
        <v>9</v>
      </c>
      <c r="R100" s="0" t="n">
        <f aca="false">IF(Q100&lt;9,1,0)</f>
        <v>0</v>
      </c>
    </row>
    <row r="101" customFormat="false" ht="12.75" hidden="false" customHeight="false" outlineLevel="0" collapsed="false">
      <c r="A101" s="0" t="s">
        <v>191</v>
      </c>
      <c r="B101" s="0" t="s">
        <v>193</v>
      </c>
      <c r="Q101" s="0" t="n">
        <f aca="false">COUNTBLANK(E101:M101)</f>
        <v>9</v>
      </c>
      <c r="R101" s="0" t="n">
        <f aca="false">IF(Q101&lt;9,1,0)</f>
        <v>0</v>
      </c>
    </row>
    <row r="102" customFormat="false" ht="12.75" hidden="false" customHeight="false" outlineLevel="0" collapsed="false">
      <c r="A102" s="0" t="s">
        <v>194</v>
      </c>
      <c r="B102" s="0" t="s">
        <v>195</v>
      </c>
      <c r="Q102" s="0" t="n">
        <f aca="false">COUNTBLANK(E102:M102)</f>
        <v>9</v>
      </c>
      <c r="R102" s="0" t="n">
        <f aca="false">IF(Q102&lt;9,1,0)</f>
        <v>0</v>
      </c>
    </row>
    <row r="103" customFormat="false" ht="12.75" hidden="false" customHeight="false" outlineLevel="0" collapsed="false">
      <c r="A103" s="0" t="s">
        <v>196</v>
      </c>
      <c r="B103" s="0" t="s">
        <v>197</v>
      </c>
      <c r="Q103" s="0" t="n">
        <f aca="false">COUNTBLANK(E103:M103)</f>
        <v>9</v>
      </c>
      <c r="R103" s="0" t="n">
        <f aca="false">IF(Q103&lt;9,1,0)</f>
        <v>0</v>
      </c>
    </row>
    <row r="104" customFormat="false" ht="12.75" hidden="false" customHeight="false" outlineLevel="0" collapsed="false">
      <c r="A104" s="0" t="s">
        <v>198</v>
      </c>
      <c r="B104" s="0" t="s">
        <v>199</v>
      </c>
      <c r="Q104" s="0" t="n">
        <f aca="false">COUNTBLANK(E104:M104)</f>
        <v>9</v>
      </c>
      <c r="R104" s="0" t="n">
        <f aca="false">IF(Q104&lt;9,1,0)</f>
        <v>0</v>
      </c>
    </row>
    <row r="105" customFormat="false" ht="12.75" hidden="false" customHeight="false" outlineLevel="0" collapsed="false">
      <c r="A105" s="0" t="s">
        <v>200</v>
      </c>
      <c r="B105" s="0" t="s">
        <v>201</v>
      </c>
      <c r="Q105" s="0" t="n">
        <f aca="false">COUNTBLANK(E105:M105)</f>
        <v>9</v>
      </c>
      <c r="R105" s="0" t="n">
        <f aca="false">IF(Q105&lt;9,1,0)</f>
        <v>0</v>
      </c>
    </row>
    <row r="106" customFormat="false" ht="12.75" hidden="false" customHeight="false" outlineLevel="0" collapsed="false">
      <c r="A106" s="0" t="s">
        <v>202</v>
      </c>
      <c r="B106" s="0" t="s">
        <v>203</v>
      </c>
      <c r="Q106" s="0" t="n">
        <f aca="false">COUNTBLANK(E106:M106)</f>
        <v>9</v>
      </c>
      <c r="R106" s="0" t="n">
        <f aca="false">IF(Q106&lt;9,1,0)</f>
        <v>0</v>
      </c>
    </row>
    <row r="107" customFormat="false" ht="12.75" hidden="false" customHeight="false" outlineLevel="0" collapsed="false">
      <c r="A107" s="0" t="s">
        <v>204</v>
      </c>
      <c r="B107" s="0" t="s">
        <v>205</v>
      </c>
      <c r="Q107" s="0" t="n">
        <f aca="false">COUNTBLANK(E107:M107)</f>
        <v>9</v>
      </c>
      <c r="R107" s="0" t="n">
        <f aca="false">IF(Q107&lt;9,1,0)</f>
        <v>0</v>
      </c>
    </row>
    <row r="108" customFormat="false" ht="12.75" hidden="false" customHeight="false" outlineLevel="0" collapsed="false">
      <c r="A108" s="0" t="s">
        <v>206</v>
      </c>
      <c r="B108" s="0" t="s">
        <v>207</v>
      </c>
      <c r="Q108" s="0" t="n">
        <f aca="false">COUNTBLANK(E108:M108)</f>
        <v>9</v>
      </c>
      <c r="R108" s="0" t="n">
        <f aca="false">IF(Q108&lt;9,1,0)</f>
        <v>0</v>
      </c>
    </row>
    <row r="109" customFormat="false" ht="12.75" hidden="false" customHeight="false" outlineLevel="0" collapsed="false">
      <c r="A109" s="0" t="s">
        <v>208</v>
      </c>
      <c r="B109" s="0" t="s">
        <v>209</v>
      </c>
      <c r="Q109" s="0" t="n">
        <f aca="false">COUNTBLANK(E109:M109)</f>
        <v>9</v>
      </c>
      <c r="R109" s="0" t="n">
        <f aca="false">IF(Q109&lt;9,1,0)</f>
        <v>0</v>
      </c>
    </row>
    <row r="110" customFormat="false" ht="12.75" hidden="false" customHeight="false" outlineLevel="0" collapsed="false">
      <c r="A110" s="0" t="s">
        <v>210</v>
      </c>
      <c r="B110" s="0" t="s">
        <v>211</v>
      </c>
      <c r="Q110" s="0" t="n">
        <f aca="false">COUNTBLANK(E110:M110)</f>
        <v>9</v>
      </c>
      <c r="R110" s="0" t="n">
        <f aca="false">IF(Q110&lt;9,1,0)</f>
        <v>0</v>
      </c>
    </row>
    <row r="111" customFormat="false" ht="12.75" hidden="false" customHeight="false" outlineLevel="0" collapsed="false">
      <c r="A111" s="0" t="s">
        <v>212</v>
      </c>
      <c r="B111" s="0" t="s">
        <v>213</v>
      </c>
      <c r="Q111" s="0" t="n">
        <f aca="false">COUNTBLANK(E111:M111)</f>
        <v>9</v>
      </c>
      <c r="R111" s="0" t="n">
        <f aca="false">IF(Q111&lt;9,1,0)</f>
        <v>0</v>
      </c>
    </row>
    <row r="112" customFormat="false" ht="12.75" hidden="false" customHeight="false" outlineLevel="0" collapsed="false">
      <c r="A112" s="0" t="s">
        <v>214</v>
      </c>
      <c r="B112" s="0" t="s">
        <v>215</v>
      </c>
      <c r="Q112" s="0" t="n">
        <f aca="false">COUNTBLANK(E112:M112)</f>
        <v>9</v>
      </c>
      <c r="R112" s="0" t="n">
        <f aca="false">IF(Q112&lt;9,1,0)</f>
        <v>0</v>
      </c>
    </row>
    <row r="113" customFormat="false" ht="12.75" hidden="false" customHeight="false" outlineLevel="0" collapsed="false">
      <c r="A113" s="0" t="s">
        <v>216</v>
      </c>
      <c r="B113" s="0" t="s">
        <v>217</v>
      </c>
      <c r="Q113" s="0" t="n">
        <f aca="false">COUNTBLANK(E113:M113)</f>
        <v>9</v>
      </c>
      <c r="R113" s="0" t="n">
        <f aca="false">IF(Q113&lt;9,1,0)</f>
        <v>0</v>
      </c>
    </row>
    <row r="114" customFormat="false" ht="12.75" hidden="false" customHeight="false" outlineLevel="0" collapsed="false">
      <c r="A114" s="0" t="s">
        <v>218</v>
      </c>
      <c r="B114" s="0" t="s">
        <v>219</v>
      </c>
      <c r="Q114" s="0" t="n">
        <f aca="false">COUNTBLANK(E114:M114)</f>
        <v>9</v>
      </c>
      <c r="R114" s="0" t="n">
        <f aca="false">IF(Q114&lt;9,1,0)</f>
        <v>0</v>
      </c>
    </row>
    <row r="115" customFormat="false" ht="12.75" hidden="false" customHeight="false" outlineLevel="0" collapsed="false">
      <c r="A115" s="0" t="s">
        <v>220</v>
      </c>
      <c r="B115" s="0" t="s">
        <v>221</v>
      </c>
      <c r="Q115" s="0" t="n">
        <f aca="false">COUNTBLANK(E115:M115)</f>
        <v>9</v>
      </c>
      <c r="R115" s="0" t="n">
        <f aca="false">IF(Q115&lt;9,1,0)</f>
        <v>0</v>
      </c>
    </row>
    <row r="116" customFormat="false" ht="12.75" hidden="false" customHeight="false" outlineLevel="0" collapsed="false">
      <c r="A116" s="0" t="s">
        <v>222</v>
      </c>
      <c r="B116" s="0" t="s">
        <v>223</v>
      </c>
      <c r="Q116" s="0" t="n">
        <f aca="false">COUNTBLANK(E116:M116)</f>
        <v>9</v>
      </c>
      <c r="R116" s="0" t="n">
        <f aca="false">IF(Q116&lt;9,1,0)</f>
        <v>0</v>
      </c>
    </row>
    <row r="117" customFormat="false" ht="12.75" hidden="false" customHeight="false" outlineLevel="0" collapsed="false">
      <c r="A117" s="0" t="s">
        <v>224</v>
      </c>
      <c r="B117" s="0" t="s">
        <v>225</v>
      </c>
      <c r="Q117" s="0" t="n">
        <f aca="false">COUNTBLANK(E117:M117)</f>
        <v>9</v>
      </c>
      <c r="R117" s="0" t="n">
        <f aca="false">IF(Q117&lt;9,1,0)</f>
        <v>0</v>
      </c>
    </row>
    <row r="118" customFormat="false" ht="12.75" hidden="false" customHeight="false" outlineLevel="0" collapsed="false">
      <c r="A118" s="0" t="s">
        <v>226</v>
      </c>
      <c r="B118" s="0" t="s">
        <v>227</v>
      </c>
      <c r="Q118" s="0" t="n">
        <f aca="false">COUNTBLANK(E118:M118)</f>
        <v>9</v>
      </c>
      <c r="R118" s="0" t="n">
        <f aca="false">IF(Q118&lt;9,1,0)</f>
        <v>0</v>
      </c>
    </row>
    <row r="119" customFormat="false" ht="12.75" hidden="false" customHeight="false" outlineLevel="0" collapsed="false">
      <c r="A119" s="0" t="s">
        <v>228</v>
      </c>
      <c r="B119" s="0" t="s">
        <v>229</v>
      </c>
      <c r="Q119" s="0" t="n">
        <f aca="false">COUNTBLANK(E119:M119)</f>
        <v>9</v>
      </c>
      <c r="R119" s="0" t="n">
        <f aca="false">IF(Q119&lt;9,1,0)</f>
        <v>0</v>
      </c>
    </row>
    <row r="120" customFormat="false" ht="12.75" hidden="false" customHeight="false" outlineLevel="0" collapsed="false">
      <c r="A120" s="0" t="s">
        <v>230</v>
      </c>
      <c r="B120" s="0" t="s">
        <v>231</v>
      </c>
      <c r="Q120" s="0" t="n">
        <f aca="false">COUNTBLANK(E120:M120)</f>
        <v>9</v>
      </c>
      <c r="R120" s="0" t="n">
        <f aca="false">IF(Q120&lt;9,1,0)</f>
        <v>0</v>
      </c>
    </row>
    <row r="121" customFormat="false" ht="12.75" hidden="false" customHeight="false" outlineLevel="0" collapsed="false">
      <c r="A121" s="0" t="s">
        <v>232</v>
      </c>
      <c r="B121" s="0" t="s">
        <v>233</v>
      </c>
      <c r="Q121" s="0" t="n">
        <f aca="false">COUNTBLANK(E121:M121)</f>
        <v>9</v>
      </c>
      <c r="R121" s="0" t="n">
        <f aca="false">IF(Q121&lt;9,1,0)</f>
        <v>0</v>
      </c>
    </row>
    <row r="122" customFormat="false" ht="12.75" hidden="false" customHeight="false" outlineLevel="0" collapsed="false">
      <c r="A122" s="0" t="s">
        <v>234</v>
      </c>
      <c r="B122" s="0" t="s">
        <v>235</v>
      </c>
      <c r="Q122" s="0" t="n">
        <f aca="false">COUNTBLANK(E122:M122)</f>
        <v>9</v>
      </c>
      <c r="R122" s="0" t="n">
        <f aca="false">IF(Q122&lt;9,1,0)</f>
        <v>0</v>
      </c>
    </row>
    <row r="123" customFormat="false" ht="12.75" hidden="false" customHeight="false" outlineLevel="0" collapsed="false">
      <c r="A123" s="0" t="s">
        <v>236</v>
      </c>
      <c r="B123" s="0" t="s">
        <v>237</v>
      </c>
      <c r="Q123" s="0" t="n">
        <f aca="false">COUNTBLANK(E123:M123)</f>
        <v>9</v>
      </c>
      <c r="R123" s="0" t="n">
        <f aca="false">IF(Q123&lt;9,1,0)</f>
        <v>0</v>
      </c>
    </row>
    <row r="124" customFormat="false" ht="12.75" hidden="false" customHeight="false" outlineLevel="0" collapsed="false">
      <c r="A124" s="0" t="s">
        <v>238</v>
      </c>
      <c r="B124" s="0" t="s">
        <v>239</v>
      </c>
      <c r="Q124" s="0" t="n">
        <f aca="false">COUNTBLANK(E124:M124)</f>
        <v>9</v>
      </c>
      <c r="R124" s="0" t="n">
        <f aca="false">IF(Q124&lt;9,1,0)</f>
        <v>0</v>
      </c>
    </row>
    <row r="125" customFormat="false" ht="12.75" hidden="false" customHeight="false" outlineLevel="0" collapsed="false">
      <c r="A125" s="0" t="s">
        <v>238</v>
      </c>
      <c r="B125" s="0" t="s">
        <v>240</v>
      </c>
      <c r="Q125" s="0" t="n">
        <f aca="false">COUNTBLANK(E125:M125)</f>
        <v>9</v>
      </c>
      <c r="R125" s="0" t="n">
        <f aca="false">IF(Q125&lt;9,1,0)</f>
        <v>0</v>
      </c>
    </row>
    <row r="126" customFormat="false" ht="12.75" hidden="false" customHeight="false" outlineLevel="0" collapsed="false">
      <c r="A126" s="0" t="s">
        <v>238</v>
      </c>
      <c r="B126" s="0" t="s">
        <v>241</v>
      </c>
      <c r="Q126" s="0" t="n">
        <f aca="false">COUNTBLANK(E126:M126)</f>
        <v>9</v>
      </c>
      <c r="R126" s="0" t="n">
        <f aca="false">IF(Q126&lt;9,1,0)</f>
        <v>0</v>
      </c>
    </row>
    <row r="127" customFormat="false" ht="12.75" hidden="false" customHeight="false" outlineLevel="0" collapsed="false">
      <c r="A127" s="0" t="s">
        <v>242</v>
      </c>
      <c r="B127" s="0" t="s">
        <v>243</v>
      </c>
      <c r="Q127" s="0" t="n">
        <f aca="false">COUNTBLANK(E127:M127)</f>
        <v>9</v>
      </c>
      <c r="R127" s="0" t="n">
        <f aca="false">IF(Q127&lt;9,1,0)</f>
        <v>0</v>
      </c>
    </row>
    <row r="128" customFormat="false" ht="12.75" hidden="false" customHeight="false" outlineLevel="0" collapsed="false">
      <c r="A128" s="0" t="s">
        <v>244</v>
      </c>
      <c r="B128" s="0" t="s">
        <v>245</v>
      </c>
      <c r="Q128" s="0" t="n">
        <f aca="false">COUNTBLANK(E128:M128)</f>
        <v>9</v>
      </c>
      <c r="R128" s="0" t="n">
        <f aca="false">IF(Q128&lt;9,1,0)</f>
        <v>0</v>
      </c>
    </row>
    <row r="129" customFormat="false" ht="12.75" hidden="false" customHeight="false" outlineLevel="0" collapsed="false">
      <c r="A129" s="0" t="s">
        <v>246</v>
      </c>
      <c r="B129" s="0" t="s">
        <v>247</v>
      </c>
      <c r="Q129" s="0" t="n">
        <f aca="false">COUNTBLANK(E129:M129)</f>
        <v>9</v>
      </c>
      <c r="R129" s="0" t="n">
        <f aca="false">IF(Q129&lt;9,1,0)</f>
        <v>0</v>
      </c>
    </row>
    <row r="130" customFormat="false" ht="12.75" hidden="false" customHeight="false" outlineLevel="0" collapsed="false">
      <c r="A130" s="0" t="s">
        <v>248</v>
      </c>
      <c r="B130" s="0" t="s">
        <v>249</v>
      </c>
      <c r="Q130" s="0" t="n">
        <f aca="false">COUNTBLANK(E130:M130)</f>
        <v>9</v>
      </c>
      <c r="R130" s="0" t="n">
        <f aca="false">IF(Q130&lt;9,1,0)</f>
        <v>0</v>
      </c>
    </row>
    <row r="131" customFormat="false" ht="12.75" hidden="false" customHeight="false" outlineLevel="0" collapsed="false">
      <c r="A131" s="0" t="s">
        <v>250</v>
      </c>
      <c r="B131" s="0" t="s">
        <v>251</v>
      </c>
      <c r="Q131" s="0" t="n">
        <f aca="false">COUNTBLANK(E131:M131)</f>
        <v>9</v>
      </c>
      <c r="R131" s="0" t="n">
        <f aca="false">IF(Q131&lt;9,1,0)</f>
        <v>0</v>
      </c>
    </row>
    <row r="132" customFormat="false" ht="12.75" hidden="false" customHeight="false" outlineLevel="0" collapsed="false">
      <c r="A132" s="0" t="s">
        <v>252</v>
      </c>
      <c r="B132" s="0" t="s">
        <v>253</v>
      </c>
      <c r="Q132" s="0" t="n">
        <f aca="false">COUNTBLANK(E132:M132)</f>
        <v>9</v>
      </c>
      <c r="R132" s="0" t="n">
        <f aca="false">IF(Q132&lt;9,1,0)</f>
        <v>0</v>
      </c>
    </row>
    <row r="133" customFormat="false" ht="12.75" hidden="false" customHeight="false" outlineLevel="0" collapsed="false">
      <c r="A133" s="0" t="s">
        <v>254</v>
      </c>
      <c r="B133" s="0" t="s">
        <v>255</v>
      </c>
      <c r="Q133" s="0" t="n">
        <f aca="false">COUNTBLANK(E133:M133)</f>
        <v>9</v>
      </c>
      <c r="R133" s="0" t="n">
        <f aca="false">IF(Q133&lt;9,1,0)</f>
        <v>0</v>
      </c>
    </row>
    <row r="134" customFormat="false" ht="12.75" hidden="false" customHeight="false" outlineLevel="0" collapsed="false">
      <c r="A134" s="0" t="s">
        <v>256</v>
      </c>
      <c r="B134" s="0" t="s">
        <v>257</v>
      </c>
      <c r="Q134" s="0" t="n">
        <f aca="false">COUNTBLANK(E134:M134)</f>
        <v>9</v>
      </c>
      <c r="R134" s="0" t="n">
        <f aca="false">IF(Q134&lt;9,1,0)</f>
        <v>0</v>
      </c>
    </row>
    <row r="135" customFormat="false" ht="12.75" hidden="false" customHeight="false" outlineLevel="0" collapsed="false">
      <c r="A135" s="0" t="s">
        <v>258</v>
      </c>
      <c r="B135" s="0" t="s">
        <v>259</v>
      </c>
      <c r="Q135" s="0" t="n">
        <f aca="false">COUNTBLANK(E135:M135)</f>
        <v>9</v>
      </c>
      <c r="R135" s="0" t="n">
        <f aca="false">IF(Q135&lt;9,1,0)</f>
        <v>0</v>
      </c>
    </row>
    <row r="136" customFormat="false" ht="12.75" hidden="false" customHeight="false" outlineLevel="0" collapsed="false">
      <c r="A136" s="0" t="s">
        <v>260</v>
      </c>
      <c r="B136" s="0" t="s">
        <v>261</v>
      </c>
      <c r="Q136" s="0" t="n">
        <f aca="false">COUNTBLANK(E136:M136)</f>
        <v>9</v>
      </c>
      <c r="R136" s="0" t="n">
        <f aca="false">IF(Q136&lt;9,1,0)</f>
        <v>0</v>
      </c>
    </row>
    <row r="137" customFormat="false" ht="12.75" hidden="false" customHeight="false" outlineLevel="0" collapsed="false">
      <c r="A137" s="0" t="s">
        <v>262</v>
      </c>
      <c r="B137" s="0" t="s">
        <v>263</v>
      </c>
      <c r="Q137" s="0" t="n">
        <f aca="false">COUNTBLANK(E137:M137)</f>
        <v>9</v>
      </c>
      <c r="R137" s="0" t="n">
        <f aca="false">IF(Q137&lt;9,1,0)</f>
        <v>0</v>
      </c>
    </row>
    <row r="138" customFormat="false" ht="12.75" hidden="false" customHeight="false" outlineLevel="0" collapsed="false">
      <c r="A138" s="0" t="s">
        <v>264</v>
      </c>
      <c r="B138" s="0" t="s">
        <v>265</v>
      </c>
      <c r="Q138" s="0" t="n">
        <f aca="false">COUNTBLANK(E138:M138)</f>
        <v>9</v>
      </c>
      <c r="R138" s="0" t="n">
        <f aca="false">IF(Q138&lt;9,1,0)</f>
        <v>0</v>
      </c>
    </row>
    <row r="139" customFormat="false" ht="12.75" hidden="false" customHeight="false" outlineLevel="0" collapsed="false">
      <c r="A139" s="0" t="s">
        <v>266</v>
      </c>
      <c r="B139" s="0" t="s">
        <v>267</v>
      </c>
      <c r="Q139" s="0" t="n">
        <f aca="false">COUNTBLANK(E139:M139)</f>
        <v>9</v>
      </c>
      <c r="R139" s="0" t="n">
        <f aca="false">IF(Q139&lt;9,1,0)</f>
        <v>0</v>
      </c>
    </row>
    <row r="140" customFormat="false" ht="12.75" hidden="false" customHeight="false" outlineLevel="0" collapsed="false">
      <c r="A140" s="0" t="s">
        <v>268</v>
      </c>
      <c r="B140" s="0" t="s">
        <v>269</v>
      </c>
      <c r="Q140" s="0" t="n">
        <f aca="false">COUNTBLANK(E140:M140)</f>
        <v>9</v>
      </c>
      <c r="R140" s="0" t="n">
        <f aca="false">IF(Q140&lt;9,1,0)</f>
        <v>0</v>
      </c>
    </row>
    <row r="141" customFormat="false" ht="12.75" hidden="false" customHeight="false" outlineLevel="0" collapsed="false">
      <c r="A141" s="0" t="s">
        <v>270</v>
      </c>
      <c r="B141" s="0" t="s">
        <v>271</v>
      </c>
      <c r="Q141" s="0" t="n">
        <f aca="false">COUNTBLANK(E141:M141)</f>
        <v>9</v>
      </c>
      <c r="R141" s="0" t="n">
        <f aca="false">IF(Q141&lt;9,1,0)</f>
        <v>0</v>
      </c>
    </row>
    <row r="142" customFormat="false" ht="12.75" hidden="false" customHeight="false" outlineLevel="0" collapsed="false">
      <c r="A142" s="0" t="s">
        <v>272</v>
      </c>
      <c r="B142" s="0" t="s">
        <v>273</v>
      </c>
      <c r="Q142" s="0" t="n">
        <f aca="false">COUNTBLANK(E142:M142)</f>
        <v>9</v>
      </c>
      <c r="R142" s="0" t="n">
        <f aca="false">IF(Q142&lt;9,1,0)</f>
        <v>0</v>
      </c>
    </row>
    <row r="143" customFormat="false" ht="12.75" hidden="false" customHeight="false" outlineLevel="0" collapsed="false">
      <c r="A143" s="0" t="s">
        <v>274</v>
      </c>
      <c r="B143" s="0" t="s">
        <v>275</v>
      </c>
      <c r="Q143" s="0" t="n">
        <f aca="false">COUNTBLANK(E143:M143)</f>
        <v>9</v>
      </c>
      <c r="R143" s="0" t="n">
        <f aca="false">IF(Q143&lt;9,1,0)</f>
        <v>0</v>
      </c>
    </row>
    <row r="144" customFormat="false" ht="12.75" hidden="false" customHeight="false" outlineLevel="0" collapsed="false">
      <c r="A144" s="0" t="s">
        <v>276</v>
      </c>
      <c r="B144" s="0" t="s">
        <v>277</v>
      </c>
      <c r="Q144" s="0" t="n">
        <f aca="false">COUNTBLANK(E144:M144)</f>
        <v>9</v>
      </c>
      <c r="R144" s="0" t="n">
        <f aca="false">IF(Q144&lt;9,1,0)</f>
        <v>0</v>
      </c>
    </row>
    <row r="145" customFormat="false" ht="12.75" hidden="false" customHeight="false" outlineLevel="0" collapsed="false">
      <c r="A145" s="0" t="s">
        <v>278</v>
      </c>
      <c r="B145" s="0" t="s">
        <v>279</v>
      </c>
      <c r="Q145" s="0" t="n">
        <f aca="false">COUNTBLANK(E145:M145)</f>
        <v>9</v>
      </c>
      <c r="R145" s="0" t="n">
        <f aca="false">IF(Q145&lt;9,1,0)</f>
        <v>0</v>
      </c>
    </row>
    <row r="146" customFormat="false" ht="12.75" hidden="false" customHeight="false" outlineLevel="0" collapsed="false">
      <c r="A146" s="0" t="s">
        <v>280</v>
      </c>
      <c r="B146" s="0" t="s">
        <v>281</v>
      </c>
      <c r="Q146" s="0" t="n">
        <f aca="false">COUNTBLANK(E146:M146)</f>
        <v>9</v>
      </c>
      <c r="R146" s="0" t="n">
        <f aca="false">IF(Q146&lt;9,1,0)</f>
        <v>0</v>
      </c>
    </row>
    <row r="147" customFormat="false" ht="12.75" hidden="false" customHeight="false" outlineLevel="0" collapsed="false">
      <c r="A147" s="0" t="s">
        <v>282</v>
      </c>
      <c r="B147" s="0" t="s">
        <v>283</v>
      </c>
      <c r="Q147" s="0" t="n">
        <f aca="false">COUNTBLANK(E147:M147)</f>
        <v>9</v>
      </c>
      <c r="R147" s="0" t="n">
        <f aca="false">IF(Q147&lt;9,1,0)</f>
        <v>0</v>
      </c>
    </row>
    <row r="148" customFormat="false" ht="12.75" hidden="false" customHeight="false" outlineLevel="0" collapsed="false">
      <c r="A148" s="0" t="s">
        <v>284</v>
      </c>
      <c r="B148" s="0" t="s">
        <v>285</v>
      </c>
      <c r="Q148" s="0" t="n">
        <f aca="false">COUNTBLANK(E148:M148)</f>
        <v>9</v>
      </c>
      <c r="R148" s="0" t="n">
        <f aca="false">IF(Q148&lt;9,1,0)</f>
        <v>0</v>
      </c>
    </row>
    <row r="149" customFormat="false" ht="12.75" hidden="false" customHeight="false" outlineLevel="0" collapsed="false">
      <c r="A149" s="0" t="s">
        <v>286</v>
      </c>
      <c r="B149" s="0" t="s">
        <v>287</v>
      </c>
      <c r="Q149" s="0" t="n">
        <f aca="false">COUNTBLANK(E149:M149)</f>
        <v>9</v>
      </c>
      <c r="R149" s="0" t="n">
        <f aca="false">IF(Q149&lt;9,1,0)</f>
        <v>0</v>
      </c>
    </row>
    <row r="150" customFormat="false" ht="12.75" hidden="false" customHeight="false" outlineLevel="0" collapsed="false">
      <c r="A150" s="0" t="s">
        <v>288</v>
      </c>
      <c r="B150" s="0" t="s">
        <v>289</v>
      </c>
      <c r="Q150" s="0" t="n">
        <f aca="false">COUNTBLANK(E150:M150)</f>
        <v>9</v>
      </c>
      <c r="R150" s="0" t="n">
        <f aca="false">IF(Q150&lt;9,1,0)</f>
        <v>0</v>
      </c>
    </row>
    <row r="151" customFormat="false" ht="12.75" hidden="false" customHeight="false" outlineLevel="0" collapsed="false">
      <c r="A151" s="0" t="s">
        <v>290</v>
      </c>
      <c r="B151" s="0" t="s">
        <v>291</v>
      </c>
      <c r="Q151" s="0" t="n">
        <f aca="false">COUNTBLANK(E151:M151)</f>
        <v>9</v>
      </c>
      <c r="R151" s="0" t="n">
        <f aca="false">IF(Q151&lt;9,1,0)</f>
        <v>0</v>
      </c>
    </row>
    <row r="152" customFormat="false" ht="12.75" hidden="false" customHeight="false" outlineLevel="0" collapsed="false">
      <c r="A152" s="0" t="s">
        <v>292</v>
      </c>
      <c r="B152" s="0" t="s">
        <v>293</v>
      </c>
      <c r="Q152" s="0" t="n">
        <f aca="false">COUNTBLANK(E152:M152)</f>
        <v>9</v>
      </c>
      <c r="R152" s="0" t="n">
        <f aca="false">IF(Q152&lt;9,1,0)</f>
        <v>0</v>
      </c>
    </row>
    <row r="153" customFormat="false" ht="12.75" hidden="false" customHeight="false" outlineLevel="0" collapsed="false">
      <c r="A153" s="0" t="s">
        <v>294</v>
      </c>
      <c r="B153" s="0" t="s">
        <v>295</v>
      </c>
      <c r="Q153" s="0" t="n">
        <f aca="false">COUNTBLANK(E153:M153)</f>
        <v>9</v>
      </c>
      <c r="R153" s="0" t="n">
        <f aca="false">IF(Q153&lt;9,1,0)</f>
        <v>0</v>
      </c>
    </row>
    <row r="154" customFormat="false" ht="12.75" hidden="false" customHeight="false" outlineLevel="0" collapsed="false">
      <c r="A154" s="0" t="s">
        <v>296</v>
      </c>
      <c r="B154" s="0" t="s">
        <v>297</v>
      </c>
      <c r="Q154" s="0" t="n">
        <f aca="false">COUNTBLANK(E154:M154)</f>
        <v>9</v>
      </c>
      <c r="R154" s="0" t="n">
        <f aca="false">IF(Q154&lt;9,1,0)</f>
        <v>0</v>
      </c>
    </row>
    <row r="155" customFormat="false" ht="12.75" hidden="false" customHeight="false" outlineLevel="0" collapsed="false">
      <c r="A155" s="0" t="s">
        <v>298</v>
      </c>
      <c r="B155" s="0" t="s">
        <v>299</v>
      </c>
      <c r="Q155" s="0" t="n">
        <f aca="false">COUNTBLANK(E155:M155)</f>
        <v>9</v>
      </c>
      <c r="R155" s="0" t="n">
        <f aca="false">IF(Q155&lt;9,1,0)</f>
        <v>0</v>
      </c>
    </row>
    <row r="156" customFormat="false" ht="12.75" hidden="false" customHeight="false" outlineLevel="0" collapsed="false">
      <c r="A156" s="0" t="s">
        <v>300</v>
      </c>
      <c r="B156" s="0" t="s">
        <v>301</v>
      </c>
      <c r="Q156" s="0" t="n">
        <f aca="false">COUNTBLANK(E156:M156)</f>
        <v>9</v>
      </c>
      <c r="R156" s="0" t="n">
        <f aca="false">IF(Q156&lt;9,1,0)</f>
        <v>0</v>
      </c>
    </row>
    <row r="157" customFormat="false" ht="12.75" hidden="false" customHeight="false" outlineLevel="0" collapsed="false">
      <c r="A157" s="0" t="s">
        <v>302</v>
      </c>
      <c r="B157" s="0" t="s">
        <v>303</v>
      </c>
      <c r="Q157" s="0" t="n">
        <f aca="false">COUNTBLANK(E157:M157)</f>
        <v>9</v>
      </c>
      <c r="R157" s="0" t="n">
        <f aca="false">IF(Q157&lt;9,1,0)</f>
        <v>0</v>
      </c>
    </row>
    <row r="158" customFormat="false" ht="12.75" hidden="false" customHeight="false" outlineLevel="0" collapsed="false">
      <c r="A158" s="0" t="s">
        <v>304</v>
      </c>
      <c r="B158" s="0" t="s">
        <v>305</v>
      </c>
      <c r="Q158" s="0" t="n">
        <f aca="false">COUNTBLANK(E158:M158)</f>
        <v>9</v>
      </c>
      <c r="R158" s="0" t="n">
        <f aca="false">IF(Q158&lt;9,1,0)</f>
        <v>0</v>
      </c>
    </row>
    <row r="159" customFormat="false" ht="12.75" hidden="false" customHeight="false" outlineLevel="0" collapsed="false">
      <c r="A159" s="0" t="s">
        <v>306</v>
      </c>
      <c r="B159" s="0" t="s">
        <v>307</v>
      </c>
      <c r="Q159" s="0" t="n">
        <f aca="false">COUNTBLANK(E159:M159)</f>
        <v>9</v>
      </c>
      <c r="R159" s="0" t="n">
        <f aca="false">IF(Q159&lt;9,1,0)</f>
        <v>0</v>
      </c>
    </row>
    <row r="160" customFormat="false" ht="12.75" hidden="false" customHeight="false" outlineLevel="0" collapsed="false">
      <c r="A160" s="0" t="s">
        <v>308</v>
      </c>
      <c r="B160" s="0" t="s">
        <v>309</v>
      </c>
      <c r="Q160" s="0" t="n">
        <f aca="false">COUNTBLANK(E160:M160)</f>
        <v>9</v>
      </c>
      <c r="R160" s="0" t="n">
        <f aca="false">IF(Q160&lt;9,1,0)</f>
        <v>0</v>
      </c>
    </row>
    <row r="161" customFormat="false" ht="12.75" hidden="false" customHeight="false" outlineLevel="0" collapsed="false">
      <c r="A161" s="0" t="s">
        <v>310</v>
      </c>
      <c r="B161" s="0" t="s">
        <v>311</v>
      </c>
      <c r="Q161" s="0" t="n">
        <f aca="false">COUNTBLANK(E161:M161)</f>
        <v>9</v>
      </c>
      <c r="R161" s="0" t="n">
        <f aca="false">IF(Q161&lt;9,1,0)</f>
        <v>0</v>
      </c>
    </row>
    <row r="162" customFormat="false" ht="12.75" hidden="false" customHeight="false" outlineLevel="0" collapsed="false">
      <c r="A162" s="0" t="s">
        <v>312</v>
      </c>
      <c r="B162" s="0" t="s">
        <v>313</v>
      </c>
      <c r="Q162" s="0" t="n">
        <f aca="false">COUNTBLANK(E162:M162)</f>
        <v>9</v>
      </c>
      <c r="R162" s="0" t="n">
        <f aca="false">IF(Q162&lt;9,1,0)</f>
        <v>0</v>
      </c>
    </row>
    <row r="163" customFormat="false" ht="12.75" hidden="false" customHeight="false" outlineLevel="0" collapsed="false">
      <c r="A163" s="0" t="s">
        <v>314</v>
      </c>
      <c r="B163" s="0" t="s">
        <v>315</v>
      </c>
      <c r="Q163" s="0" t="n">
        <f aca="false">COUNTBLANK(E163:M163)</f>
        <v>9</v>
      </c>
      <c r="R163" s="0" t="n">
        <f aca="false">IF(Q163&lt;9,1,0)</f>
        <v>0</v>
      </c>
    </row>
    <row r="164" customFormat="false" ht="12.75" hidden="false" customHeight="false" outlineLevel="0" collapsed="false">
      <c r="A164" s="0" t="s">
        <v>316</v>
      </c>
      <c r="B164" s="0" t="s">
        <v>317</v>
      </c>
      <c r="Q164" s="0" t="n">
        <f aca="false">COUNTBLANK(E164:M164)</f>
        <v>9</v>
      </c>
      <c r="R164" s="0" t="n">
        <f aca="false">IF(Q164&lt;9,1,0)</f>
        <v>0</v>
      </c>
    </row>
    <row r="165" customFormat="false" ht="12.75" hidden="false" customHeight="false" outlineLevel="0" collapsed="false">
      <c r="A165" s="0" t="s">
        <v>318</v>
      </c>
      <c r="B165" s="0" t="s">
        <v>319</v>
      </c>
      <c r="Q165" s="0" t="n">
        <f aca="false">COUNTBLANK(E165:M165)</f>
        <v>9</v>
      </c>
      <c r="R165" s="0" t="n">
        <f aca="false">IF(Q165&lt;9,1,0)</f>
        <v>0</v>
      </c>
    </row>
    <row r="166" customFormat="false" ht="12.75" hidden="false" customHeight="false" outlineLevel="0" collapsed="false">
      <c r="A166" s="0" t="s">
        <v>320</v>
      </c>
      <c r="B166" s="0" t="s">
        <v>321</v>
      </c>
      <c r="Q166" s="0" t="n">
        <f aca="false">COUNTBLANK(E166:M166)</f>
        <v>9</v>
      </c>
      <c r="R166" s="0" t="n">
        <f aca="false">IF(Q166&lt;9,1,0)</f>
        <v>0</v>
      </c>
    </row>
    <row r="167" customFormat="false" ht="12.75" hidden="false" customHeight="false" outlineLevel="0" collapsed="false">
      <c r="A167" s="0" t="s">
        <v>322</v>
      </c>
      <c r="B167" s="0" t="s">
        <v>323</v>
      </c>
      <c r="Q167" s="0" t="n">
        <f aca="false">COUNTBLANK(E167:M167)</f>
        <v>9</v>
      </c>
      <c r="R167" s="0" t="n">
        <f aca="false">IF(Q167&lt;9,1,0)</f>
        <v>0</v>
      </c>
    </row>
    <row r="168" customFormat="false" ht="12.75" hidden="false" customHeight="false" outlineLevel="0" collapsed="false">
      <c r="A168" s="0" t="s">
        <v>324</v>
      </c>
      <c r="B168" s="0" t="s">
        <v>325</v>
      </c>
      <c r="Q168" s="0" t="n">
        <f aca="false">COUNTBLANK(E168:M168)</f>
        <v>9</v>
      </c>
      <c r="R168" s="0" t="n">
        <f aca="false">IF(Q168&lt;9,1,0)</f>
        <v>0</v>
      </c>
    </row>
    <row r="169" customFormat="false" ht="12.75" hidden="false" customHeight="false" outlineLevel="0" collapsed="false">
      <c r="A169" s="0" t="s">
        <v>326</v>
      </c>
      <c r="B169" s="0" t="s">
        <v>327</v>
      </c>
      <c r="Q169" s="0" t="n">
        <f aca="false">COUNTBLANK(E169:M169)</f>
        <v>9</v>
      </c>
      <c r="R169" s="0" t="n">
        <f aca="false">IF(Q169&lt;9,1,0)</f>
        <v>0</v>
      </c>
    </row>
    <row r="170" customFormat="false" ht="12.75" hidden="false" customHeight="false" outlineLevel="0" collapsed="false">
      <c r="A170" s="0" t="s">
        <v>328</v>
      </c>
      <c r="B170" s="0" t="s">
        <v>329</v>
      </c>
      <c r="Q170" s="0" t="n">
        <f aca="false">COUNTBLANK(E170:M170)</f>
        <v>9</v>
      </c>
      <c r="R170" s="0" t="n">
        <f aca="false">IF(Q170&lt;9,1,0)</f>
        <v>0</v>
      </c>
    </row>
    <row r="171" customFormat="false" ht="12.75" hidden="false" customHeight="false" outlineLevel="0" collapsed="false">
      <c r="A171" s="0" t="s">
        <v>330</v>
      </c>
      <c r="B171" s="0" t="s">
        <v>331</v>
      </c>
      <c r="Q171" s="0" t="n">
        <f aca="false">COUNTBLANK(E171:M171)</f>
        <v>9</v>
      </c>
      <c r="R171" s="0" t="n">
        <f aca="false">IF(Q171&lt;9,1,0)</f>
        <v>0</v>
      </c>
    </row>
    <row r="172" customFormat="false" ht="12.75" hidden="false" customHeight="false" outlineLevel="0" collapsed="false">
      <c r="A172" s="0" t="s">
        <v>332</v>
      </c>
      <c r="B172" s="0" t="s">
        <v>333</v>
      </c>
      <c r="Q172" s="0" t="n">
        <f aca="false">COUNTBLANK(E172:M172)</f>
        <v>9</v>
      </c>
      <c r="R172" s="0" t="n">
        <f aca="false">IF(Q172&lt;9,1,0)</f>
        <v>0</v>
      </c>
    </row>
    <row r="173" customFormat="false" ht="12.75" hidden="false" customHeight="false" outlineLevel="0" collapsed="false">
      <c r="A173" s="0" t="s">
        <v>334</v>
      </c>
      <c r="B173" s="0" t="s">
        <v>335</v>
      </c>
      <c r="Q173" s="0" t="n">
        <f aca="false">COUNTBLANK(E173:M173)</f>
        <v>9</v>
      </c>
      <c r="R173" s="0" t="n">
        <f aca="false">IF(Q173&lt;9,1,0)</f>
        <v>0</v>
      </c>
    </row>
    <row r="174" customFormat="false" ht="12.75" hidden="false" customHeight="false" outlineLevel="0" collapsed="false">
      <c r="A174" s="0" t="s">
        <v>334</v>
      </c>
      <c r="B174" s="0" t="s">
        <v>336</v>
      </c>
      <c r="Q174" s="0" t="n">
        <f aca="false">COUNTBLANK(E174:M174)</f>
        <v>9</v>
      </c>
      <c r="R174" s="0" t="n">
        <f aca="false">IF(Q174&lt;9,1,0)</f>
        <v>0</v>
      </c>
    </row>
    <row r="175" customFormat="false" ht="12.75" hidden="false" customHeight="false" outlineLevel="0" collapsed="false">
      <c r="A175" s="0" t="s">
        <v>337</v>
      </c>
      <c r="B175" s="0" t="s">
        <v>338</v>
      </c>
      <c r="Q175" s="0" t="n">
        <f aca="false">COUNTBLANK(E175:M175)</f>
        <v>9</v>
      </c>
      <c r="R175" s="0" t="n">
        <f aca="false">IF(Q175&lt;9,1,0)</f>
        <v>0</v>
      </c>
    </row>
    <row r="176" customFormat="false" ht="12.75" hidden="false" customHeight="false" outlineLevel="0" collapsed="false">
      <c r="A176" s="0" t="s">
        <v>339</v>
      </c>
      <c r="B176" s="0" t="s">
        <v>340</v>
      </c>
      <c r="Q176" s="0" t="n">
        <f aca="false">COUNTBLANK(E176:M176)</f>
        <v>9</v>
      </c>
      <c r="R176" s="0" t="n">
        <f aca="false">IF(Q176&lt;9,1,0)</f>
        <v>0</v>
      </c>
    </row>
    <row r="177" customFormat="false" ht="12.75" hidden="false" customHeight="false" outlineLevel="0" collapsed="false">
      <c r="A177" s="0" t="s">
        <v>341</v>
      </c>
      <c r="B177" s="0" t="s">
        <v>342</v>
      </c>
      <c r="Q177" s="0" t="n">
        <f aca="false">COUNTBLANK(E177:M177)</f>
        <v>9</v>
      </c>
      <c r="R177" s="0" t="n">
        <f aca="false">IF(Q177&lt;9,1,0)</f>
        <v>0</v>
      </c>
    </row>
    <row r="178" customFormat="false" ht="12.75" hidden="false" customHeight="false" outlineLevel="0" collapsed="false">
      <c r="A178" s="0" t="s">
        <v>343</v>
      </c>
      <c r="B178" s="0" t="s">
        <v>344</v>
      </c>
      <c r="Q178" s="0" t="n">
        <f aca="false">COUNTBLANK(E178:M178)</f>
        <v>9</v>
      </c>
      <c r="R178" s="0" t="n">
        <f aca="false">IF(Q178&lt;9,1,0)</f>
        <v>0</v>
      </c>
    </row>
    <row r="179" customFormat="false" ht="12.75" hidden="false" customHeight="false" outlineLevel="0" collapsed="false">
      <c r="A179" s="0" t="s">
        <v>345</v>
      </c>
      <c r="B179" s="0" t="s">
        <v>346</v>
      </c>
      <c r="Q179" s="0" t="n">
        <f aca="false">COUNTBLANK(E179:M179)</f>
        <v>9</v>
      </c>
      <c r="R179" s="0" t="n">
        <f aca="false">IF(Q179&lt;9,1,0)</f>
        <v>0</v>
      </c>
    </row>
    <row r="180" customFormat="false" ht="12.75" hidden="false" customHeight="false" outlineLevel="0" collapsed="false">
      <c r="A180" s="0" t="s">
        <v>347</v>
      </c>
      <c r="B180" s="0" t="s">
        <v>348</v>
      </c>
      <c r="Q180" s="0" t="n">
        <f aca="false">COUNTBLANK(E180:M180)</f>
        <v>9</v>
      </c>
      <c r="R180" s="0" t="n">
        <f aca="false">IF(Q180&lt;9,1,0)</f>
        <v>0</v>
      </c>
    </row>
    <row r="181" customFormat="false" ht="12.75" hidden="false" customHeight="false" outlineLevel="0" collapsed="false">
      <c r="A181" s="0" t="s">
        <v>349</v>
      </c>
      <c r="B181" s="0" t="s">
        <v>350</v>
      </c>
      <c r="Q181" s="0" t="n">
        <f aca="false">COUNTBLANK(E181:M181)</f>
        <v>9</v>
      </c>
      <c r="R181" s="0" t="n">
        <f aca="false">IF(Q181&lt;9,1,0)</f>
        <v>0</v>
      </c>
    </row>
    <row r="182" customFormat="false" ht="12.75" hidden="false" customHeight="false" outlineLevel="0" collapsed="false">
      <c r="A182" s="0" t="s">
        <v>351</v>
      </c>
      <c r="B182" s="0" t="s">
        <v>352</v>
      </c>
      <c r="Q182" s="0" t="n">
        <f aca="false">COUNTBLANK(E182:M182)</f>
        <v>9</v>
      </c>
      <c r="R182" s="0" t="n">
        <f aca="false">IF(Q182&lt;9,1,0)</f>
        <v>0</v>
      </c>
    </row>
    <row r="183" customFormat="false" ht="12.75" hidden="false" customHeight="false" outlineLevel="0" collapsed="false">
      <c r="A183" s="0" t="s">
        <v>353</v>
      </c>
      <c r="B183" s="0" t="s">
        <v>354</v>
      </c>
      <c r="Q183" s="0" t="n">
        <f aca="false">COUNTBLANK(E183:M183)</f>
        <v>9</v>
      </c>
      <c r="R183" s="0" t="n">
        <f aca="false">IF(Q183&lt;9,1,0)</f>
        <v>0</v>
      </c>
    </row>
    <row r="184" customFormat="false" ht="12.75" hidden="false" customHeight="false" outlineLevel="0" collapsed="false">
      <c r="A184" s="0" t="s">
        <v>355</v>
      </c>
      <c r="B184" s="0" t="s">
        <v>356</v>
      </c>
      <c r="Q184" s="0" t="n">
        <f aca="false">COUNTBLANK(E184:M184)</f>
        <v>9</v>
      </c>
      <c r="R184" s="0" t="n">
        <f aca="false">IF(Q184&lt;9,1,0)</f>
        <v>0</v>
      </c>
    </row>
    <row r="185" customFormat="false" ht="12.75" hidden="false" customHeight="false" outlineLevel="0" collapsed="false">
      <c r="A185" s="0" t="s">
        <v>357</v>
      </c>
      <c r="B185" s="0" t="s">
        <v>358</v>
      </c>
      <c r="Q185" s="0" t="n">
        <f aca="false">COUNTBLANK(E185:M185)</f>
        <v>9</v>
      </c>
      <c r="R185" s="0" t="n">
        <f aca="false">IF(Q185&lt;9,1,0)</f>
        <v>0</v>
      </c>
    </row>
    <row r="186" customFormat="false" ht="12.75" hidden="false" customHeight="false" outlineLevel="0" collapsed="false">
      <c r="A186" s="0" t="s">
        <v>359</v>
      </c>
      <c r="B186" s="0" t="s">
        <v>360</v>
      </c>
      <c r="Q186" s="0" t="n">
        <f aca="false">COUNTBLANK(E186:M186)</f>
        <v>9</v>
      </c>
      <c r="R186" s="0" t="n">
        <f aca="false">IF(Q186&lt;9,1,0)</f>
        <v>0</v>
      </c>
    </row>
    <row r="187" customFormat="false" ht="12.75" hidden="false" customHeight="false" outlineLevel="0" collapsed="false">
      <c r="A187" s="0" t="s">
        <v>361</v>
      </c>
      <c r="B187" s="0" t="s">
        <v>362</v>
      </c>
      <c r="Q187" s="0" t="n">
        <f aca="false">COUNTBLANK(E187:M187)</f>
        <v>9</v>
      </c>
      <c r="R187" s="0" t="n">
        <f aca="false">IF(Q187&lt;9,1,0)</f>
        <v>0</v>
      </c>
    </row>
    <row r="188" customFormat="false" ht="12.75" hidden="false" customHeight="false" outlineLevel="0" collapsed="false">
      <c r="A188" s="0" t="s">
        <v>363</v>
      </c>
      <c r="B188" s="0" t="s">
        <v>364</v>
      </c>
      <c r="Q188" s="0" t="n">
        <f aca="false">COUNTBLANK(E188:M188)</f>
        <v>9</v>
      </c>
      <c r="R188" s="0" t="n">
        <f aca="false">IF(Q188&lt;9,1,0)</f>
        <v>0</v>
      </c>
    </row>
    <row r="189" customFormat="false" ht="12.75" hidden="false" customHeight="false" outlineLevel="0" collapsed="false">
      <c r="A189" s="0" t="s">
        <v>365</v>
      </c>
      <c r="B189" s="0" t="s">
        <v>366</v>
      </c>
      <c r="Q189" s="0" t="n">
        <f aca="false">COUNTBLANK(E189:M189)</f>
        <v>9</v>
      </c>
      <c r="R189" s="0" t="n">
        <f aca="false">IF(Q189&lt;9,1,0)</f>
        <v>0</v>
      </c>
    </row>
    <row r="190" customFormat="false" ht="12.75" hidden="false" customHeight="false" outlineLevel="0" collapsed="false">
      <c r="A190" s="0" t="s">
        <v>367</v>
      </c>
      <c r="B190" s="0" t="s">
        <v>368</v>
      </c>
      <c r="Q190" s="0" t="n">
        <f aca="false">COUNTBLANK(E190:M190)</f>
        <v>9</v>
      </c>
      <c r="R190" s="0" t="n">
        <f aca="false">IF(Q190&lt;9,1,0)</f>
        <v>0</v>
      </c>
    </row>
    <row r="191" customFormat="false" ht="12.75" hidden="false" customHeight="false" outlineLevel="0" collapsed="false">
      <c r="A191" s="0" t="s">
        <v>369</v>
      </c>
      <c r="B191" s="0" t="s">
        <v>370</v>
      </c>
      <c r="Q191" s="0" t="n">
        <f aca="false">COUNTBLANK(E191:M191)</f>
        <v>9</v>
      </c>
      <c r="R191" s="0" t="n">
        <f aca="false">IF(Q191&lt;9,1,0)</f>
        <v>0</v>
      </c>
    </row>
    <row r="192" customFormat="false" ht="12.75" hidden="false" customHeight="false" outlineLevel="0" collapsed="false">
      <c r="A192" s="0" t="s">
        <v>371</v>
      </c>
      <c r="B192" s="0" t="s">
        <v>372</v>
      </c>
      <c r="Q192" s="0" t="n">
        <f aca="false">COUNTBLANK(E192:M192)</f>
        <v>9</v>
      </c>
      <c r="R192" s="0" t="n">
        <f aca="false">IF(Q192&lt;9,1,0)</f>
        <v>0</v>
      </c>
    </row>
    <row r="193" customFormat="false" ht="12.75" hidden="false" customHeight="false" outlineLevel="0" collapsed="false">
      <c r="A193" s="0" t="s">
        <v>373</v>
      </c>
      <c r="B193" s="0" t="s">
        <v>374</v>
      </c>
      <c r="Q193" s="0" t="n">
        <f aca="false">COUNTBLANK(E193:M193)</f>
        <v>9</v>
      </c>
      <c r="R193" s="0" t="n">
        <f aca="false">IF(Q193&lt;9,1,0)</f>
        <v>0</v>
      </c>
    </row>
    <row r="194" customFormat="false" ht="12.75" hidden="false" customHeight="false" outlineLevel="0" collapsed="false">
      <c r="A194" s="0" t="s">
        <v>375</v>
      </c>
      <c r="B194" s="0" t="s">
        <v>376</v>
      </c>
      <c r="Q194" s="0" t="n">
        <f aca="false">COUNTBLANK(E194:M194)</f>
        <v>9</v>
      </c>
      <c r="R194" s="0" t="n">
        <f aca="false">IF(Q194&lt;9,1,0)</f>
        <v>0</v>
      </c>
    </row>
    <row r="195" customFormat="false" ht="12.75" hidden="false" customHeight="false" outlineLevel="0" collapsed="false">
      <c r="A195" s="0" t="s">
        <v>377</v>
      </c>
      <c r="B195" s="0" t="s">
        <v>378</v>
      </c>
      <c r="Q195" s="0" t="n">
        <f aca="false">COUNTBLANK(E195:M195)</f>
        <v>9</v>
      </c>
      <c r="R195" s="0" t="n">
        <f aca="false">IF(Q195&lt;9,1,0)</f>
        <v>0</v>
      </c>
    </row>
    <row r="196" customFormat="false" ht="12.75" hidden="false" customHeight="false" outlineLevel="0" collapsed="false">
      <c r="A196" s="0" t="s">
        <v>379</v>
      </c>
      <c r="B196" s="0" t="s">
        <v>380</v>
      </c>
      <c r="Q196" s="0" t="n">
        <f aca="false">COUNTBLANK(E196:M196)</f>
        <v>9</v>
      </c>
      <c r="R196" s="0" t="n">
        <f aca="false">IF(Q196&lt;9,1,0)</f>
        <v>0</v>
      </c>
    </row>
    <row r="197" customFormat="false" ht="12.75" hidden="false" customHeight="false" outlineLevel="0" collapsed="false">
      <c r="A197" s="0" t="s">
        <v>381</v>
      </c>
      <c r="B197" s="0" t="s">
        <v>382</v>
      </c>
      <c r="Q197" s="0" t="n">
        <f aca="false">COUNTBLANK(E197:M197)</f>
        <v>9</v>
      </c>
      <c r="R197" s="0" t="n">
        <f aca="false">IF(Q197&lt;9,1,0)</f>
        <v>0</v>
      </c>
    </row>
    <row r="198" customFormat="false" ht="12.75" hidden="false" customHeight="false" outlineLevel="0" collapsed="false">
      <c r="A198" s="0" t="s">
        <v>383</v>
      </c>
      <c r="B198" s="0" t="s">
        <v>384</v>
      </c>
      <c r="Q198" s="0" t="n">
        <f aca="false">COUNTBLANK(E198:M198)</f>
        <v>9</v>
      </c>
      <c r="R198" s="0" t="n">
        <f aca="false">IF(Q198&lt;9,1,0)</f>
        <v>0</v>
      </c>
    </row>
    <row r="199" customFormat="false" ht="12.75" hidden="false" customHeight="false" outlineLevel="0" collapsed="false">
      <c r="A199" s="0" t="s">
        <v>385</v>
      </c>
      <c r="B199" s="0" t="s">
        <v>386</v>
      </c>
      <c r="Q199" s="0" t="n">
        <f aca="false">COUNTBLANK(E199:M199)</f>
        <v>9</v>
      </c>
      <c r="R199" s="0" t="n">
        <f aca="false">IF(Q199&lt;9,1,0)</f>
        <v>0</v>
      </c>
    </row>
    <row r="200" customFormat="false" ht="12.75" hidden="false" customHeight="false" outlineLevel="0" collapsed="false">
      <c r="A200" s="0" t="s">
        <v>387</v>
      </c>
      <c r="B200" s="0" t="s">
        <v>388</v>
      </c>
      <c r="Q200" s="0" t="n">
        <f aca="false">COUNTBLANK(E200:M200)</f>
        <v>9</v>
      </c>
      <c r="R200" s="0" t="n">
        <f aca="false">IF(Q200&lt;9,1,0)</f>
        <v>0</v>
      </c>
    </row>
    <row r="201" customFormat="false" ht="12.75" hidden="false" customHeight="false" outlineLevel="0" collapsed="false">
      <c r="A201" s="0" t="s">
        <v>389</v>
      </c>
      <c r="B201" s="0" t="s">
        <v>390</v>
      </c>
      <c r="Q201" s="0" t="n">
        <f aca="false">COUNTBLANK(E201:M201)</f>
        <v>9</v>
      </c>
      <c r="R201" s="0" t="n">
        <f aca="false">IF(Q201&lt;9,1,0)</f>
        <v>0</v>
      </c>
    </row>
    <row r="202" customFormat="false" ht="12.75" hidden="false" customHeight="false" outlineLevel="0" collapsed="false">
      <c r="A202" s="0" t="s">
        <v>391</v>
      </c>
      <c r="B202" s="0" t="s">
        <v>392</v>
      </c>
      <c r="Q202" s="0" t="n">
        <f aca="false">COUNTBLANK(E202:M202)</f>
        <v>9</v>
      </c>
      <c r="R202" s="0" t="n">
        <f aca="false">IF(Q202&lt;9,1,0)</f>
        <v>0</v>
      </c>
    </row>
    <row r="203" customFormat="false" ht="12.75" hidden="false" customHeight="false" outlineLevel="0" collapsed="false">
      <c r="A203" s="0" t="s">
        <v>393</v>
      </c>
      <c r="B203" s="0" t="s">
        <v>394</v>
      </c>
      <c r="Q203" s="0" t="n">
        <f aca="false">COUNTBLANK(E203:M203)</f>
        <v>9</v>
      </c>
      <c r="R203" s="0" t="n">
        <f aca="false">IF(Q203&lt;9,1,0)</f>
        <v>0</v>
      </c>
    </row>
    <row r="204" customFormat="false" ht="12.75" hidden="false" customHeight="false" outlineLevel="0" collapsed="false">
      <c r="A204" s="0" t="s">
        <v>395</v>
      </c>
      <c r="B204" s="0" t="s">
        <v>396</v>
      </c>
      <c r="Q204" s="0" t="n">
        <f aca="false">COUNTBLANK(E204:M204)</f>
        <v>9</v>
      </c>
      <c r="R204" s="0" t="n">
        <f aca="false">IF(Q204&lt;9,1,0)</f>
        <v>0</v>
      </c>
    </row>
    <row r="205" customFormat="false" ht="12.75" hidden="false" customHeight="false" outlineLevel="0" collapsed="false">
      <c r="A205" s="0" t="s">
        <v>397</v>
      </c>
      <c r="B205" s="0" t="s">
        <v>398</v>
      </c>
      <c r="Q205" s="0" t="n">
        <f aca="false">COUNTBLANK(E205:M205)</f>
        <v>9</v>
      </c>
      <c r="R205" s="0" t="n">
        <f aca="false">IF(Q205&lt;9,1,0)</f>
        <v>0</v>
      </c>
    </row>
    <row r="206" customFormat="false" ht="12.75" hidden="false" customHeight="false" outlineLevel="0" collapsed="false">
      <c r="A206" s="0" t="s">
        <v>399</v>
      </c>
      <c r="B206" s="0" t="s">
        <v>400</v>
      </c>
      <c r="Q206" s="0" t="n">
        <f aca="false">COUNTBLANK(E206:M206)</f>
        <v>9</v>
      </c>
      <c r="R206" s="0" t="n">
        <f aca="false">IF(Q206&lt;9,1,0)</f>
        <v>0</v>
      </c>
    </row>
    <row r="207" customFormat="false" ht="12.75" hidden="false" customHeight="false" outlineLevel="0" collapsed="false">
      <c r="A207" s="0" t="s">
        <v>401</v>
      </c>
      <c r="B207" s="0" t="s">
        <v>402</v>
      </c>
      <c r="Q207" s="0" t="n">
        <f aca="false">COUNTBLANK(E207:M207)</f>
        <v>9</v>
      </c>
      <c r="R207" s="0" t="n">
        <f aca="false">IF(Q207&lt;9,1,0)</f>
        <v>0</v>
      </c>
    </row>
    <row r="208" customFormat="false" ht="12.75" hidden="false" customHeight="false" outlineLevel="0" collapsed="false">
      <c r="A208" s="0" t="s">
        <v>403</v>
      </c>
      <c r="B208" s="0" t="s">
        <v>404</v>
      </c>
      <c r="Q208" s="0" t="n">
        <f aca="false">COUNTBLANK(E208:M208)</f>
        <v>9</v>
      </c>
      <c r="R208" s="0" t="n">
        <f aca="false">IF(Q208&lt;9,1,0)</f>
        <v>0</v>
      </c>
    </row>
    <row r="209" customFormat="false" ht="12.75" hidden="false" customHeight="false" outlineLevel="0" collapsed="false">
      <c r="A209" s="0" t="s">
        <v>405</v>
      </c>
      <c r="B209" s="0" t="s">
        <v>406</v>
      </c>
      <c r="Q209" s="0" t="n">
        <f aca="false">COUNTBLANK(E209:M209)</f>
        <v>9</v>
      </c>
      <c r="R209" s="0" t="n">
        <f aca="false">IF(Q209&lt;9,1,0)</f>
        <v>0</v>
      </c>
    </row>
    <row r="210" customFormat="false" ht="12.75" hidden="false" customHeight="false" outlineLevel="0" collapsed="false">
      <c r="A210" s="0" t="s">
        <v>407</v>
      </c>
      <c r="B210" s="0" t="s">
        <v>408</v>
      </c>
      <c r="Q210" s="0" t="n">
        <f aca="false">COUNTBLANK(E210:M210)</f>
        <v>9</v>
      </c>
      <c r="R210" s="0" t="n">
        <f aca="false">IF(Q210&lt;9,1,0)</f>
        <v>0</v>
      </c>
    </row>
    <row r="211" customFormat="false" ht="12.75" hidden="false" customHeight="false" outlineLevel="0" collapsed="false">
      <c r="A211" s="0" t="s">
        <v>409</v>
      </c>
      <c r="B211" s="0" t="s">
        <v>410</v>
      </c>
      <c r="Q211" s="0" t="n">
        <f aca="false">COUNTBLANK(E211:M211)</f>
        <v>9</v>
      </c>
      <c r="R211" s="0" t="n">
        <f aca="false">IF(Q211&lt;9,1,0)</f>
        <v>0</v>
      </c>
    </row>
    <row r="212" customFormat="false" ht="12.75" hidden="false" customHeight="false" outlineLevel="0" collapsed="false">
      <c r="A212" s="0" t="s">
        <v>411</v>
      </c>
      <c r="B212" s="0" t="s">
        <v>412</v>
      </c>
      <c r="Q212" s="0" t="n">
        <f aca="false">COUNTBLANK(E212:M212)</f>
        <v>9</v>
      </c>
      <c r="R212" s="0" t="n">
        <f aca="false">IF(Q212&lt;9,1,0)</f>
        <v>0</v>
      </c>
    </row>
    <row r="213" customFormat="false" ht="12.75" hidden="false" customHeight="false" outlineLevel="0" collapsed="false">
      <c r="A213" s="0" t="s">
        <v>413</v>
      </c>
      <c r="B213" s="0" t="s">
        <v>414</v>
      </c>
      <c r="Q213" s="0" t="n">
        <f aca="false">COUNTBLANK(E213:M213)</f>
        <v>9</v>
      </c>
      <c r="R213" s="0" t="n">
        <f aca="false">IF(Q213&lt;9,1,0)</f>
        <v>0</v>
      </c>
    </row>
    <row r="214" customFormat="false" ht="12.75" hidden="false" customHeight="false" outlineLevel="0" collapsed="false">
      <c r="A214" s="0" t="s">
        <v>415</v>
      </c>
      <c r="B214" s="0" t="s">
        <v>416</v>
      </c>
      <c r="Q214" s="0" t="n">
        <f aca="false">COUNTBLANK(E214:M214)</f>
        <v>9</v>
      </c>
      <c r="R214" s="0" t="n">
        <f aca="false">IF(Q214&lt;9,1,0)</f>
        <v>0</v>
      </c>
    </row>
    <row r="215" customFormat="false" ht="12.75" hidden="false" customHeight="false" outlineLevel="0" collapsed="false">
      <c r="A215" s="0" t="s">
        <v>417</v>
      </c>
      <c r="B215" s="0" t="s">
        <v>418</v>
      </c>
      <c r="Q215" s="0" t="n">
        <f aca="false">COUNTBLANK(E215:M215)</f>
        <v>9</v>
      </c>
      <c r="R215" s="0" t="n">
        <f aca="false">IF(Q215&lt;9,1,0)</f>
        <v>0</v>
      </c>
    </row>
    <row r="216" customFormat="false" ht="12.75" hidden="false" customHeight="false" outlineLevel="0" collapsed="false">
      <c r="A216" s="0" t="s">
        <v>419</v>
      </c>
      <c r="B216" s="0" t="s">
        <v>420</v>
      </c>
      <c r="Q216" s="0" t="n">
        <f aca="false">COUNTBLANK(E216:M216)</f>
        <v>9</v>
      </c>
      <c r="R216" s="0" t="n">
        <f aca="false">IF(Q216&lt;9,1,0)</f>
        <v>0</v>
      </c>
    </row>
    <row r="217" customFormat="false" ht="12.75" hidden="false" customHeight="false" outlineLevel="0" collapsed="false">
      <c r="A217" s="0" t="s">
        <v>421</v>
      </c>
      <c r="B217" s="0" t="s">
        <v>422</v>
      </c>
      <c r="Q217" s="0" t="n">
        <f aca="false">COUNTBLANK(E217:M217)</f>
        <v>9</v>
      </c>
      <c r="R217" s="0" t="n">
        <f aca="false">IF(Q217&lt;9,1,0)</f>
        <v>0</v>
      </c>
    </row>
    <row r="218" customFormat="false" ht="12.75" hidden="false" customHeight="false" outlineLevel="0" collapsed="false">
      <c r="A218" s="0" t="s">
        <v>423</v>
      </c>
      <c r="B218" s="0" t="s">
        <v>424</v>
      </c>
      <c r="Q218" s="0" t="n">
        <f aca="false">COUNTBLANK(E218:M218)</f>
        <v>9</v>
      </c>
      <c r="R218" s="0" t="n">
        <f aca="false">IF(Q218&lt;9,1,0)</f>
        <v>0</v>
      </c>
    </row>
    <row r="219" customFormat="false" ht="12.75" hidden="false" customHeight="false" outlineLevel="0" collapsed="false">
      <c r="A219" s="0" t="s">
        <v>425</v>
      </c>
      <c r="B219" s="0" t="s">
        <v>426</v>
      </c>
      <c r="Q219" s="0" t="n">
        <f aca="false">COUNTBLANK(E219:M219)</f>
        <v>9</v>
      </c>
      <c r="R219" s="0" t="n">
        <f aca="false">IF(Q219&lt;9,1,0)</f>
        <v>0</v>
      </c>
    </row>
    <row r="220" customFormat="false" ht="12.75" hidden="false" customHeight="false" outlineLevel="0" collapsed="false">
      <c r="A220" s="0" t="s">
        <v>427</v>
      </c>
      <c r="B220" s="0" t="s">
        <v>428</v>
      </c>
      <c r="Q220" s="0" t="n">
        <f aca="false">COUNTBLANK(E220:M220)</f>
        <v>9</v>
      </c>
      <c r="R220" s="0" t="n">
        <f aca="false">IF(Q220&lt;9,1,0)</f>
        <v>0</v>
      </c>
    </row>
    <row r="221" customFormat="false" ht="12.75" hidden="false" customHeight="false" outlineLevel="0" collapsed="false">
      <c r="A221" s="0" t="s">
        <v>429</v>
      </c>
      <c r="B221" s="0" t="s">
        <v>430</v>
      </c>
      <c r="Q221" s="0" t="n">
        <f aca="false">COUNTBLANK(E221:M221)</f>
        <v>9</v>
      </c>
      <c r="R221" s="0" t="n">
        <f aca="false">IF(Q221&lt;9,1,0)</f>
        <v>0</v>
      </c>
    </row>
    <row r="222" customFormat="false" ht="12.75" hidden="false" customHeight="false" outlineLevel="0" collapsed="false">
      <c r="A222" s="0" t="s">
        <v>431</v>
      </c>
      <c r="B222" s="0" t="s">
        <v>432</v>
      </c>
      <c r="Q222" s="0" t="n">
        <f aca="false">COUNTBLANK(E222:M222)</f>
        <v>9</v>
      </c>
      <c r="R222" s="0" t="n">
        <f aca="false">IF(Q222&lt;9,1,0)</f>
        <v>0</v>
      </c>
    </row>
    <row r="223" customFormat="false" ht="12.75" hidden="false" customHeight="false" outlineLevel="0" collapsed="false">
      <c r="A223" s="0" t="s">
        <v>433</v>
      </c>
      <c r="B223" s="0" t="s">
        <v>434</v>
      </c>
      <c r="Q223" s="0" t="n">
        <f aca="false">COUNTBLANK(E223:M223)</f>
        <v>9</v>
      </c>
      <c r="R223" s="0" t="n">
        <f aca="false">IF(Q223&lt;9,1,0)</f>
        <v>0</v>
      </c>
    </row>
    <row r="224" customFormat="false" ht="12.75" hidden="false" customHeight="false" outlineLevel="0" collapsed="false">
      <c r="A224" s="0" t="s">
        <v>435</v>
      </c>
      <c r="B224" s="0" t="s">
        <v>436</v>
      </c>
      <c r="Q224" s="0" t="n">
        <f aca="false">COUNTBLANK(E224:M224)</f>
        <v>9</v>
      </c>
      <c r="R224" s="0" t="n">
        <f aca="false">IF(Q224&lt;9,1,0)</f>
        <v>0</v>
      </c>
    </row>
    <row r="225" customFormat="false" ht="12.75" hidden="false" customHeight="false" outlineLevel="0" collapsed="false">
      <c r="A225" s="0" t="s">
        <v>435</v>
      </c>
      <c r="B225" s="0" t="s">
        <v>437</v>
      </c>
      <c r="Q225" s="0" t="n">
        <f aca="false">COUNTBLANK(E225:M225)</f>
        <v>9</v>
      </c>
      <c r="R225" s="0" t="n">
        <f aca="false">IF(Q225&lt;9,1,0)</f>
        <v>0</v>
      </c>
    </row>
    <row r="226" customFormat="false" ht="12.75" hidden="false" customHeight="false" outlineLevel="0" collapsed="false">
      <c r="A226" s="0" t="s">
        <v>435</v>
      </c>
      <c r="B226" s="0" t="s">
        <v>438</v>
      </c>
      <c r="Q226" s="0" t="n">
        <f aca="false">COUNTBLANK(E226:M226)</f>
        <v>9</v>
      </c>
      <c r="R226" s="0" t="n">
        <f aca="false">IF(Q226&lt;9,1,0)</f>
        <v>0</v>
      </c>
    </row>
    <row r="227" customFormat="false" ht="12.75" hidden="false" customHeight="false" outlineLevel="0" collapsed="false">
      <c r="A227" s="0" t="s">
        <v>439</v>
      </c>
      <c r="B227" s="0" t="s">
        <v>440</v>
      </c>
      <c r="Q227" s="0" t="n">
        <f aca="false">COUNTBLANK(E227:M227)</f>
        <v>9</v>
      </c>
      <c r="R227" s="0" t="n">
        <f aca="false">IF(Q227&lt;9,1,0)</f>
        <v>0</v>
      </c>
    </row>
    <row r="228" customFormat="false" ht="12.75" hidden="false" customHeight="false" outlineLevel="0" collapsed="false">
      <c r="A228" s="0" t="s">
        <v>441</v>
      </c>
      <c r="B228" s="0" t="s">
        <v>442</v>
      </c>
      <c r="Q228" s="0" t="n">
        <f aca="false">COUNTBLANK(E228:M228)</f>
        <v>9</v>
      </c>
      <c r="R228" s="0" t="n">
        <f aca="false">IF(Q228&lt;9,1,0)</f>
        <v>0</v>
      </c>
    </row>
    <row r="229" customFormat="false" ht="12.75" hidden="false" customHeight="false" outlineLevel="0" collapsed="false">
      <c r="A229" s="0" t="s">
        <v>443</v>
      </c>
      <c r="B229" s="0" t="s">
        <v>444</v>
      </c>
      <c r="Q229" s="0" t="n">
        <f aca="false">COUNTBLANK(E229:M229)</f>
        <v>9</v>
      </c>
      <c r="R229" s="0" t="n">
        <f aca="false">IF(Q229&lt;9,1,0)</f>
        <v>0</v>
      </c>
    </row>
    <row r="230" customFormat="false" ht="12.75" hidden="false" customHeight="false" outlineLevel="0" collapsed="false">
      <c r="A230" s="0" t="s">
        <v>445</v>
      </c>
      <c r="B230" s="0" t="s">
        <v>446</v>
      </c>
      <c r="Q230" s="0" t="n">
        <f aca="false">COUNTBLANK(E230:M230)</f>
        <v>9</v>
      </c>
      <c r="R230" s="0" t="n">
        <f aca="false">IF(Q230&lt;9,1,0)</f>
        <v>0</v>
      </c>
    </row>
    <row r="231" customFormat="false" ht="12.75" hidden="false" customHeight="false" outlineLevel="0" collapsed="false">
      <c r="A231" s="0" t="s">
        <v>447</v>
      </c>
      <c r="B231" s="0" t="s">
        <v>448</v>
      </c>
      <c r="Q231" s="0" t="n">
        <f aca="false">COUNTBLANK(E231:M231)</f>
        <v>9</v>
      </c>
      <c r="R231" s="0" t="n">
        <f aca="false">IF(Q231&lt;9,1,0)</f>
        <v>0</v>
      </c>
    </row>
    <row r="232" customFormat="false" ht="12.75" hidden="false" customHeight="false" outlineLevel="0" collapsed="false">
      <c r="A232" s="0" t="s">
        <v>449</v>
      </c>
      <c r="B232" s="0" t="s">
        <v>450</v>
      </c>
      <c r="Q232" s="0" t="n">
        <f aca="false">COUNTBLANK(E232:M232)</f>
        <v>9</v>
      </c>
      <c r="R232" s="0" t="n">
        <f aca="false">IF(Q232&lt;9,1,0)</f>
        <v>0</v>
      </c>
    </row>
    <row r="233" customFormat="false" ht="12.75" hidden="false" customHeight="false" outlineLevel="0" collapsed="false">
      <c r="A233" s="0" t="s">
        <v>451</v>
      </c>
      <c r="B233" s="0" t="s">
        <v>452</v>
      </c>
      <c r="Q233" s="0" t="n">
        <f aca="false">COUNTBLANK(E233:M233)</f>
        <v>9</v>
      </c>
      <c r="R233" s="0" t="n">
        <f aca="false">IF(Q233&lt;9,1,0)</f>
        <v>0</v>
      </c>
    </row>
    <row r="234" customFormat="false" ht="12.75" hidden="false" customHeight="false" outlineLevel="0" collapsed="false">
      <c r="A234" s="0" t="s">
        <v>453</v>
      </c>
      <c r="B234" s="0" t="s">
        <v>454</v>
      </c>
      <c r="Q234" s="0" t="n">
        <f aca="false">COUNTBLANK(E234:M234)</f>
        <v>9</v>
      </c>
      <c r="R234" s="0" t="n">
        <f aca="false">IF(Q234&lt;9,1,0)</f>
        <v>0</v>
      </c>
    </row>
    <row r="235" customFormat="false" ht="12.75" hidden="false" customHeight="false" outlineLevel="0" collapsed="false">
      <c r="A235" s="0" t="s">
        <v>455</v>
      </c>
      <c r="B235" s="0" t="s">
        <v>456</v>
      </c>
      <c r="Q235" s="0" t="n">
        <f aca="false">COUNTBLANK(E235:M235)</f>
        <v>9</v>
      </c>
      <c r="R235" s="0" t="n">
        <f aca="false">IF(Q235&lt;9,1,0)</f>
        <v>0</v>
      </c>
    </row>
    <row r="236" customFormat="false" ht="12.75" hidden="false" customHeight="false" outlineLevel="0" collapsed="false">
      <c r="A236" s="0" t="s">
        <v>457</v>
      </c>
      <c r="B236" s="0" t="s">
        <v>458</v>
      </c>
      <c r="Q236" s="0" t="n">
        <f aca="false">COUNTBLANK(E236:M236)</f>
        <v>9</v>
      </c>
      <c r="R236" s="0" t="n">
        <f aca="false">IF(Q236&lt;9,1,0)</f>
        <v>0</v>
      </c>
    </row>
    <row r="237" customFormat="false" ht="12.75" hidden="false" customHeight="false" outlineLevel="0" collapsed="false">
      <c r="A237" s="0" t="s">
        <v>459</v>
      </c>
      <c r="B237" s="0" t="s">
        <v>460</v>
      </c>
      <c r="Q237" s="0" t="n">
        <f aca="false">COUNTBLANK(E237:M237)</f>
        <v>9</v>
      </c>
      <c r="R237" s="0" t="n">
        <f aca="false">IF(Q237&lt;9,1,0)</f>
        <v>0</v>
      </c>
    </row>
    <row r="238" customFormat="false" ht="12.75" hidden="false" customHeight="false" outlineLevel="0" collapsed="false">
      <c r="A238" s="0" t="s">
        <v>461</v>
      </c>
      <c r="B238" s="0" t="s">
        <v>462</v>
      </c>
      <c r="Q238" s="0" t="n">
        <f aca="false">COUNTBLANK(E238:M238)</f>
        <v>9</v>
      </c>
      <c r="R238" s="0" t="n">
        <f aca="false">IF(Q238&lt;9,1,0)</f>
        <v>0</v>
      </c>
    </row>
    <row r="239" customFormat="false" ht="12.75" hidden="false" customHeight="false" outlineLevel="0" collapsed="false">
      <c r="A239" s="0" t="s">
        <v>463</v>
      </c>
      <c r="B239" s="0" t="s">
        <v>464</v>
      </c>
      <c r="Q239" s="0" t="n">
        <f aca="false">COUNTBLANK(E239:M239)</f>
        <v>9</v>
      </c>
      <c r="R239" s="0" t="n">
        <f aca="false">IF(Q239&lt;9,1,0)</f>
        <v>0</v>
      </c>
    </row>
    <row r="240" customFormat="false" ht="12.75" hidden="false" customHeight="false" outlineLevel="0" collapsed="false">
      <c r="A240" s="0" t="s">
        <v>465</v>
      </c>
      <c r="B240" s="0" t="s">
        <v>466</v>
      </c>
      <c r="Q240" s="0" t="n">
        <f aca="false">COUNTBLANK(E240:M240)</f>
        <v>9</v>
      </c>
      <c r="R240" s="0" t="n">
        <f aca="false">IF(Q240&lt;9,1,0)</f>
        <v>0</v>
      </c>
    </row>
    <row r="241" customFormat="false" ht="12.75" hidden="false" customHeight="false" outlineLevel="0" collapsed="false">
      <c r="A241" s="0" t="s">
        <v>467</v>
      </c>
      <c r="B241" s="0" t="s">
        <v>468</v>
      </c>
      <c r="Q241" s="0" t="n">
        <f aca="false">COUNTBLANK(E241:M241)</f>
        <v>9</v>
      </c>
      <c r="R241" s="0" t="n">
        <f aca="false">IF(Q241&lt;9,1,0)</f>
        <v>0</v>
      </c>
    </row>
    <row r="242" customFormat="false" ht="12.75" hidden="false" customHeight="false" outlineLevel="0" collapsed="false">
      <c r="A242" s="0" t="s">
        <v>469</v>
      </c>
      <c r="B242" s="0" t="s">
        <v>470</v>
      </c>
      <c r="Q242" s="0" t="n">
        <f aca="false">COUNTBLANK(E242:M242)</f>
        <v>9</v>
      </c>
      <c r="R242" s="0" t="n">
        <f aca="false">IF(Q242&lt;9,1,0)</f>
        <v>0</v>
      </c>
    </row>
    <row r="243" customFormat="false" ht="12.75" hidden="false" customHeight="false" outlineLevel="0" collapsed="false">
      <c r="A243" s="0" t="s">
        <v>471</v>
      </c>
      <c r="B243" s="0" t="s">
        <v>472</v>
      </c>
      <c r="Q243" s="0" t="n">
        <f aca="false">COUNTBLANK(E243:M243)</f>
        <v>9</v>
      </c>
      <c r="R243" s="0" t="n">
        <f aca="false">IF(Q243&lt;9,1,0)</f>
        <v>0</v>
      </c>
    </row>
    <row r="244" customFormat="false" ht="12.75" hidden="false" customHeight="false" outlineLevel="0" collapsed="false">
      <c r="A244" s="0" t="s">
        <v>473</v>
      </c>
      <c r="B244" s="0" t="s">
        <v>474</v>
      </c>
      <c r="Q244" s="0" t="n">
        <f aca="false">COUNTBLANK(E244:M244)</f>
        <v>9</v>
      </c>
      <c r="R244" s="0" t="n">
        <f aca="false">IF(Q244&lt;9,1,0)</f>
        <v>0</v>
      </c>
    </row>
    <row r="245" customFormat="false" ht="12.75" hidden="false" customHeight="false" outlineLevel="0" collapsed="false">
      <c r="A245" s="0" t="s">
        <v>475</v>
      </c>
      <c r="B245" s="0" t="s">
        <v>476</v>
      </c>
      <c r="Q245" s="0" t="n">
        <f aca="false">COUNTBLANK(E245:M245)</f>
        <v>9</v>
      </c>
      <c r="R245" s="0" t="n">
        <f aca="false">IF(Q245&lt;9,1,0)</f>
        <v>0</v>
      </c>
    </row>
    <row r="246" customFormat="false" ht="12.75" hidden="false" customHeight="false" outlineLevel="0" collapsed="false">
      <c r="A246" s="0" t="s">
        <v>477</v>
      </c>
      <c r="B246" s="0" t="s">
        <v>478</v>
      </c>
      <c r="Q246" s="0" t="n">
        <f aca="false">COUNTBLANK(E246:M246)</f>
        <v>9</v>
      </c>
      <c r="R246" s="0" t="n">
        <f aca="false">IF(Q246&lt;9,1,0)</f>
        <v>0</v>
      </c>
    </row>
    <row r="247" customFormat="false" ht="12.75" hidden="false" customHeight="false" outlineLevel="0" collapsed="false">
      <c r="A247" s="0" t="s">
        <v>479</v>
      </c>
      <c r="B247" s="0" t="s">
        <v>480</v>
      </c>
      <c r="Q247" s="0" t="n">
        <f aca="false">COUNTBLANK(E247:M247)</f>
        <v>9</v>
      </c>
      <c r="R247" s="0" t="n">
        <f aca="false">IF(Q247&lt;9,1,0)</f>
        <v>0</v>
      </c>
    </row>
    <row r="248" customFormat="false" ht="12.75" hidden="false" customHeight="false" outlineLevel="0" collapsed="false">
      <c r="A248" s="0" t="s">
        <v>481</v>
      </c>
      <c r="B248" s="0" t="s">
        <v>482</v>
      </c>
      <c r="Q248" s="0" t="n">
        <f aca="false">COUNTBLANK(E248:M248)</f>
        <v>9</v>
      </c>
      <c r="R248" s="0" t="n">
        <f aca="false">IF(Q248&lt;9,1,0)</f>
        <v>0</v>
      </c>
    </row>
    <row r="249" customFormat="false" ht="12.75" hidden="false" customHeight="false" outlineLevel="0" collapsed="false">
      <c r="A249" s="0" t="s">
        <v>483</v>
      </c>
      <c r="B249" s="0" t="s">
        <v>484</v>
      </c>
      <c r="Q249" s="0" t="n">
        <f aca="false">COUNTBLANK(E249:M249)</f>
        <v>9</v>
      </c>
      <c r="R249" s="0" t="n">
        <f aca="false">IF(Q249&lt;9,1,0)</f>
        <v>0</v>
      </c>
    </row>
    <row r="250" customFormat="false" ht="12.75" hidden="false" customHeight="false" outlineLevel="0" collapsed="false">
      <c r="A250" s="0" t="s">
        <v>485</v>
      </c>
      <c r="B250" s="0" t="s">
        <v>486</v>
      </c>
      <c r="Q250" s="0" t="n">
        <f aca="false">COUNTBLANK(E250:M250)</f>
        <v>9</v>
      </c>
      <c r="R250" s="0" t="n">
        <f aca="false">IF(Q250&lt;9,1,0)</f>
        <v>0</v>
      </c>
    </row>
    <row r="251" customFormat="false" ht="12.75" hidden="false" customHeight="false" outlineLevel="0" collapsed="false">
      <c r="A251" s="0" t="s">
        <v>487</v>
      </c>
      <c r="B251" s="0" t="s">
        <v>488</v>
      </c>
      <c r="Q251" s="0" t="n">
        <f aca="false">COUNTBLANK(E251:M251)</f>
        <v>9</v>
      </c>
      <c r="R251" s="0" t="n">
        <f aca="false">IF(Q251&lt;9,1,0)</f>
        <v>0</v>
      </c>
    </row>
    <row r="252" customFormat="false" ht="12.75" hidden="false" customHeight="false" outlineLevel="0" collapsed="false">
      <c r="A252" s="0" t="s">
        <v>489</v>
      </c>
      <c r="B252" s="0" t="s">
        <v>490</v>
      </c>
      <c r="Q252" s="0" t="n">
        <f aca="false">COUNTBLANK(E252:M252)</f>
        <v>9</v>
      </c>
      <c r="R252" s="0" t="n">
        <f aca="false">IF(Q252&lt;9,1,0)</f>
        <v>0</v>
      </c>
    </row>
    <row r="253" customFormat="false" ht="12.75" hidden="false" customHeight="false" outlineLevel="0" collapsed="false">
      <c r="A253" s="0" t="s">
        <v>491</v>
      </c>
      <c r="B253" s="0" t="s">
        <v>492</v>
      </c>
      <c r="Q253" s="0" t="n">
        <f aca="false">COUNTBLANK(E253:M253)</f>
        <v>9</v>
      </c>
      <c r="R253" s="0" t="n">
        <f aca="false">IF(Q253&lt;9,1,0)</f>
        <v>0</v>
      </c>
    </row>
    <row r="254" customFormat="false" ht="12.75" hidden="false" customHeight="false" outlineLevel="0" collapsed="false">
      <c r="A254" s="0" t="s">
        <v>493</v>
      </c>
      <c r="B254" s="0" t="s">
        <v>494</v>
      </c>
      <c r="Q254" s="0" t="n">
        <f aca="false">COUNTBLANK(E254:M254)</f>
        <v>9</v>
      </c>
      <c r="R254" s="0" t="n">
        <f aca="false">IF(Q254&lt;9,1,0)</f>
        <v>0</v>
      </c>
    </row>
    <row r="255" customFormat="false" ht="12.75" hidden="false" customHeight="false" outlineLevel="0" collapsed="false">
      <c r="A255" s="0" t="s">
        <v>495</v>
      </c>
      <c r="B255" s="0" t="s">
        <v>496</v>
      </c>
      <c r="Q255" s="0" t="n">
        <f aca="false">COUNTBLANK(E255:M255)</f>
        <v>9</v>
      </c>
      <c r="R255" s="0" t="n">
        <f aca="false">IF(Q255&lt;9,1,0)</f>
        <v>0</v>
      </c>
    </row>
    <row r="256" customFormat="false" ht="12.75" hidden="false" customHeight="false" outlineLevel="0" collapsed="false">
      <c r="A256" s="0" t="s">
        <v>497</v>
      </c>
      <c r="B256" s="0" t="s">
        <v>498</v>
      </c>
      <c r="Q256" s="0" t="n">
        <f aca="false">COUNTBLANK(E256:M256)</f>
        <v>9</v>
      </c>
      <c r="R256" s="0" t="n">
        <f aca="false">IF(Q256&lt;9,1,0)</f>
        <v>0</v>
      </c>
    </row>
    <row r="257" customFormat="false" ht="12.75" hidden="false" customHeight="false" outlineLevel="0" collapsed="false">
      <c r="A257" s="0" t="s">
        <v>499</v>
      </c>
      <c r="B257" s="0" t="s">
        <v>500</v>
      </c>
      <c r="Q257" s="0" t="n">
        <f aca="false">COUNTBLANK(E257:M257)</f>
        <v>9</v>
      </c>
      <c r="R257" s="0" t="n">
        <f aca="false">IF(Q257&lt;9,1,0)</f>
        <v>0</v>
      </c>
    </row>
    <row r="258" customFormat="false" ht="12.75" hidden="false" customHeight="false" outlineLevel="0" collapsed="false">
      <c r="A258" s="0" t="s">
        <v>501</v>
      </c>
      <c r="B258" s="0" t="s">
        <v>502</v>
      </c>
      <c r="Q258" s="0" t="n">
        <f aca="false">COUNTBLANK(E258:M258)</f>
        <v>9</v>
      </c>
      <c r="R258" s="0" t="n">
        <f aca="false">IF(Q258&lt;9,1,0)</f>
        <v>0</v>
      </c>
    </row>
    <row r="259" customFormat="false" ht="12.75" hidden="false" customHeight="false" outlineLevel="0" collapsed="false">
      <c r="A259" s="0" t="s">
        <v>503</v>
      </c>
      <c r="B259" s="0" t="s">
        <v>504</v>
      </c>
      <c r="Q259" s="0" t="n">
        <f aca="false">COUNTBLANK(E259:M259)</f>
        <v>9</v>
      </c>
      <c r="R259" s="0" t="n">
        <f aca="false">IF(Q259&lt;9,1,0)</f>
        <v>0</v>
      </c>
    </row>
    <row r="260" customFormat="false" ht="12.75" hidden="false" customHeight="false" outlineLevel="0" collapsed="false">
      <c r="A260" s="0" t="s">
        <v>505</v>
      </c>
      <c r="B260" s="0" t="s">
        <v>506</v>
      </c>
      <c r="Q260" s="0" t="n">
        <f aca="false">COUNTBLANK(E260:M260)</f>
        <v>9</v>
      </c>
      <c r="R260" s="0" t="n">
        <f aca="false">IF(Q260&lt;9,1,0)</f>
        <v>0</v>
      </c>
    </row>
    <row r="261" customFormat="false" ht="12.75" hidden="false" customHeight="false" outlineLevel="0" collapsed="false">
      <c r="A261" s="0" t="s">
        <v>507</v>
      </c>
      <c r="B261" s="0" t="s">
        <v>508</v>
      </c>
      <c r="Q261" s="0" t="n">
        <f aca="false">COUNTBLANK(E261:M261)</f>
        <v>9</v>
      </c>
      <c r="R261" s="0" t="n">
        <f aca="false">IF(Q261&lt;9,1,0)</f>
        <v>0</v>
      </c>
    </row>
    <row r="262" customFormat="false" ht="12.75" hidden="false" customHeight="false" outlineLevel="0" collapsed="false">
      <c r="A262" s="0" t="s">
        <v>509</v>
      </c>
      <c r="B262" s="0" t="s">
        <v>510</v>
      </c>
      <c r="Q262" s="0" t="n">
        <f aca="false">COUNTBLANK(E262:M262)</f>
        <v>9</v>
      </c>
      <c r="R262" s="0" t="n">
        <f aca="false">IF(Q262&lt;9,1,0)</f>
        <v>0</v>
      </c>
    </row>
    <row r="263" customFormat="false" ht="12.75" hidden="false" customHeight="false" outlineLevel="0" collapsed="false">
      <c r="A263" s="0" t="s">
        <v>511</v>
      </c>
      <c r="B263" s="0" t="s">
        <v>512</v>
      </c>
      <c r="Q263" s="0" t="n">
        <f aca="false">COUNTBLANK(E263:M263)</f>
        <v>9</v>
      </c>
      <c r="R263" s="0" t="n">
        <f aca="false">IF(Q263&lt;9,1,0)</f>
        <v>0</v>
      </c>
    </row>
    <row r="264" customFormat="false" ht="12.75" hidden="false" customHeight="false" outlineLevel="0" collapsed="false">
      <c r="A264" s="0" t="s">
        <v>513</v>
      </c>
      <c r="B264" s="0" t="s">
        <v>514</v>
      </c>
      <c r="Q264" s="0" t="n">
        <f aca="false">COUNTBLANK(E264:M264)</f>
        <v>9</v>
      </c>
      <c r="R264" s="0" t="n">
        <f aca="false">IF(Q264&lt;9,1,0)</f>
        <v>0</v>
      </c>
    </row>
    <row r="265" customFormat="false" ht="12.75" hidden="false" customHeight="false" outlineLevel="0" collapsed="false">
      <c r="A265" s="0" t="s">
        <v>515</v>
      </c>
      <c r="B265" s="0" t="s">
        <v>516</v>
      </c>
      <c r="Q265" s="0" t="n">
        <f aca="false">COUNTBLANK(E265:M265)</f>
        <v>9</v>
      </c>
      <c r="R265" s="0" t="n">
        <f aca="false">IF(Q265&lt;9,1,0)</f>
        <v>0</v>
      </c>
    </row>
    <row r="266" customFormat="false" ht="12.75" hidden="false" customHeight="false" outlineLevel="0" collapsed="false">
      <c r="A266" s="0" t="s">
        <v>517</v>
      </c>
      <c r="B266" s="0" t="s">
        <v>518</v>
      </c>
      <c r="Q266" s="0" t="n">
        <f aca="false">COUNTBLANK(E266:M266)</f>
        <v>9</v>
      </c>
      <c r="R266" s="0" t="n">
        <f aca="false">IF(Q266&lt;9,1,0)</f>
        <v>0</v>
      </c>
    </row>
    <row r="267" customFormat="false" ht="12.75" hidden="false" customHeight="false" outlineLevel="0" collapsed="false">
      <c r="A267" s="0" t="s">
        <v>519</v>
      </c>
      <c r="B267" s="0" t="s">
        <v>520</v>
      </c>
      <c r="Q267" s="0" t="n">
        <f aca="false">COUNTBLANK(E267:M267)</f>
        <v>9</v>
      </c>
      <c r="R267" s="0" t="n">
        <f aca="false">IF(Q267&lt;9,1,0)</f>
        <v>0</v>
      </c>
    </row>
    <row r="268" customFormat="false" ht="12.75" hidden="false" customHeight="false" outlineLevel="0" collapsed="false">
      <c r="A268" s="0" t="s">
        <v>521</v>
      </c>
      <c r="B268" s="0" t="s">
        <v>522</v>
      </c>
      <c r="Q268" s="0" t="n">
        <f aca="false">COUNTBLANK(E268:M268)</f>
        <v>9</v>
      </c>
      <c r="R268" s="0" t="n">
        <f aca="false">IF(Q268&lt;9,1,0)</f>
        <v>0</v>
      </c>
    </row>
    <row r="269" customFormat="false" ht="12.75" hidden="false" customHeight="false" outlineLevel="0" collapsed="false">
      <c r="A269" s="0" t="s">
        <v>523</v>
      </c>
      <c r="B269" s="0" t="s">
        <v>524</v>
      </c>
      <c r="Q269" s="0" t="n">
        <f aca="false">COUNTBLANK(E269:M269)</f>
        <v>9</v>
      </c>
      <c r="R269" s="0" t="n">
        <f aca="false">IF(Q269&lt;9,1,0)</f>
        <v>0</v>
      </c>
    </row>
    <row r="270" customFormat="false" ht="12.75" hidden="false" customHeight="false" outlineLevel="0" collapsed="false">
      <c r="A270" s="0" t="s">
        <v>525</v>
      </c>
      <c r="B270" s="0" t="s">
        <v>526</v>
      </c>
      <c r="Q270" s="0" t="n">
        <f aca="false">COUNTBLANK(E270:M270)</f>
        <v>9</v>
      </c>
      <c r="R270" s="0" t="n">
        <f aca="false">IF(Q270&lt;9,1,0)</f>
        <v>0</v>
      </c>
    </row>
    <row r="271" customFormat="false" ht="12.75" hidden="false" customHeight="false" outlineLevel="0" collapsed="false">
      <c r="A271" s="0" t="s">
        <v>527</v>
      </c>
      <c r="B271" s="0" t="s">
        <v>528</v>
      </c>
      <c r="Q271" s="0" t="n">
        <f aca="false">COUNTBLANK(E271:M271)</f>
        <v>9</v>
      </c>
      <c r="R271" s="0" t="n">
        <f aca="false">IF(Q271&lt;9,1,0)</f>
        <v>0</v>
      </c>
    </row>
    <row r="272" customFormat="false" ht="12.75" hidden="false" customHeight="false" outlineLevel="0" collapsed="false">
      <c r="A272" s="0" t="s">
        <v>529</v>
      </c>
      <c r="B272" s="0" t="s">
        <v>530</v>
      </c>
      <c r="Q272" s="0" t="n">
        <f aca="false">COUNTBLANK(E272:M272)</f>
        <v>9</v>
      </c>
      <c r="R272" s="0" t="n">
        <f aca="false">IF(Q272&lt;9,1,0)</f>
        <v>0</v>
      </c>
    </row>
    <row r="273" customFormat="false" ht="12.75" hidden="false" customHeight="false" outlineLevel="0" collapsed="false">
      <c r="A273" s="0" t="s">
        <v>531</v>
      </c>
      <c r="B273" s="0" t="s">
        <v>532</v>
      </c>
      <c r="Q273" s="0" t="n">
        <f aca="false">COUNTBLANK(E273:M273)</f>
        <v>9</v>
      </c>
      <c r="R273" s="0" t="n">
        <f aca="false">IF(Q273&lt;9,1,0)</f>
        <v>0</v>
      </c>
    </row>
    <row r="274" customFormat="false" ht="12.75" hidden="false" customHeight="false" outlineLevel="0" collapsed="false">
      <c r="A274" s="0" t="s">
        <v>533</v>
      </c>
      <c r="B274" s="0" t="s">
        <v>534</v>
      </c>
      <c r="Q274" s="0" t="n">
        <f aca="false">COUNTBLANK(E274:M274)</f>
        <v>9</v>
      </c>
      <c r="R274" s="0" t="n">
        <f aca="false">IF(Q274&lt;9,1,0)</f>
        <v>0</v>
      </c>
    </row>
    <row r="275" customFormat="false" ht="12.75" hidden="false" customHeight="false" outlineLevel="0" collapsed="false">
      <c r="A275" s="0" t="s">
        <v>535</v>
      </c>
      <c r="B275" s="0" t="s">
        <v>536</v>
      </c>
      <c r="Q275" s="0" t="n">
        <f aca="false">COUNTBLANK(E275:M275)</f>
        <v>9</v>
      </c>
      <c r="R275" s="0" t="n">
        <f aca="false">IF(Q275&lt;9,1,0)</f>
        <v>0</v>
      </c>
    </row>
    <row r="276" customFormat="false" ht="12.75" hidden="false" customHeight="false" outlineLevel="0" collapsed="false">
      <c r="A276" s="0" t="s">
        <v>537</v>
      </c>
      <c r="B276" s="0" t="s">
        <v>538</v>
      </c>
      <c r="Q276" s="0" t="n">
        <f aca="false">COUNTBLANK(E276:M276)</f>
        <v>9</v>
      </c>
      <c r="R276" s="0" t="n">
        <f aca="false">IF(Q276&lt;9,1,0)</f>
        <v>0</v>
      </c>
    </row>
    <row r="277" customFormat="false" ht="12.75" hidden="false" customHeight="false" outlineLevel="0" collapsed="false">
      <c r="A277" s="0" t="s">
        <v>539</v>
      </c>
      <c r="B277" s="0" t="s">
        <v>540</v>
      </c>
      <c r="Q277" s="0" t="n">
        <f aca="false">COUNTBLANK(E277:M277)</f>
        <v>9</v>
      </c>
      <c r="R277" s="0" t="n">
        <f aca="false">IF(Q277&lt;9,1,0)</f>
        <v>0</v>
      </c>
    </row>
    <row r="278" customFormat="false" ht="12.75" hidden="false" customHeight="false" outlineLevel="0" collapsed="false">
      <c r="A278" s="0" t="s">
        <v>541</v>
      </c>
      <c r="B278" s="0" t="s">
        <v>542</v>
      </c>
      <c r="Q278" s="0" t="n">
        <f aca="false">COUNTBLANK(E278:M278)</f>
        <v>9</v>
      </c>
      <c r="R278" s="0" t="n">
        <f aca="false">IF(Q278&lt;9,1,0)</f>
        <v>0</v>
      </c>
    </row>
    <row r="279" customFormat="false" ht="12.75" hidden="false" customHeight="false" outlineLevel="0" collapsed="false">
      <c r="A279" s="0" t="s">
        <v>543</v>
      </c>
      <c r="B279" s="0" t="s">
        <v>544</v>
      </c>
      <c r="Q279" s="0" t="n">
        <f aca="false">COUNTBLANK(E279:M279)</f>
        <v>9</v>
      </c>
      <c r="R279" s="0" t="n">
        <f aca="false">IF(Q279&lt;9,1,0)</f>
        <v>0</v>
      </c>
    </row>
    <row r="280" customFormat="false" ht="12.75" hidden="false" customHeight="false" outlineLevel="0" collapsed="false">
      <c r="A280" s="0" t="s">
        <v>545</v>
      </c>
      <c r="B280" s="0" t="s">
        <v>546</v>
      </c>
      <c r="Q280" s="0" t="n">
        <f aca="false">COUNTBLANK(E280:M280)</f>
        <v>9</v>
      </c>
      <c r="R280" s="0" t="n">
        <f aca="false">IF(Q280&lt;9,1,0)</f>
        <v>0</v>
      </c>
    </row>
    <row r="281" customFormat="false" ht="12.75" hidden="false" customHeight="false" outlineLevel="0" collapsed="false">
      <c r="A281" s="0" t="s">
        <v>547</v>
      </c>
      <c r="B281" s="0" t="s">
        <v>548</v>
      </c>
      <c r="Q281" s="0" t="n">
        <f aca="false">COUNTBLANK(E281:M281)</f>
        <v>9</v>
      </c>
      <c r="R281" s="0" t="n">
        <f aca="false">IF(Q281&lt;9,1,0)</f>
        <v>0</v>
      </c>
    </row>
    <row r="282" customFormat="false" ht="12.75" hidden="false" customHeight="false" outlineLevel="0" collapsed="false">
      <c r="A282" s="0" t="s">
        <v>547</v>
      </c>
      <c r="B282" s="0" t="s">
        <v>549</v>
      </c>
      <c r="Q282" s="0" t="n">
        <f aca="false">COUNTBLANK(E282:M282)</f>
        <v>9</v>
      </c>
      <c r="R282" s="0" t="n">
        <f aca="false">IF(Q282&lt;9,1,0)</f>
        <v>0</v>
      </c>
    </row>
    <row r="283" customFormat="false" ht="12.75" hidden="false" customHeight="false" outlineLevel="0" collapsed="false">
      <c r="A283" s="0" t="s">
        <v>550</v>
      </c>
      <c r="B283" s="0" t="s">
        <v>551</v>
      </c>
      <c r="Q283" s="0" t="n">
        <f aca="false">COUNTBLANK(E283:M283)</f>
        <v>9</v>
      </c>
      <c r="R283" s="0" t="n">
        <f aca="false">IF(Q283&lt;9,1,0)</f>
        <v>0</v>
      </c>
    </row>
    <row r="284" customFormat="false" ht="12.75" hidden="false" customHeight="false" outlineLevel="0" collapsed="false">
      <c r="A284" s="0" t="s">
        <v>552</v>
      </c>
      <c r="B284" s="0" t="s">
        <v>553</v>
      </c>
      <c r="Q284" s="0" t="n">
        <f aca="false">COUNTBLANK(E284:M284)</f>
        <v>9</v>
      </c>
      <c r="R284" s="0" t="n">
        <f aca="false">IF(Q284&lt;9,1,0)</f>
        <v>0</v>
      </c>
    </row>
    <row r="285" customFormat="false" ht="12.75" hidden="false" customHeight="false" outlineLevel="0" collapsed="false">
      <c r="A285" s="0" t="s">
        <v>554</v>
      </c>
      <c r="B285" s="0" t="s">
        <v>555</v>
      </c>
      <c r="Q285" s="0" t="n">
        <f aca="false">COUNTBLANK(E285:M285)</f>
        <v>9</v>
      </c>
      <c r="R285" s="0" t="n">
        <f aca="false">IF(Q285&lt;9,1,0)</f>
        <v>0</v>
      </c>
    </row>
    <row r="286" customFormat="false" ht="12.75" hidden="false" customHeight="false" outlineLevel="0" collapsed="false">
      <c r="A286" s="0" t="s">
        <v>556</v>
      </c>
      <c r="B286" s="0" t="s">
        <v>557</v>
      </c>
      <c r="Q286" s="0" t="n">
        <f aca="false">COUNTBLANK(E286:M286)</f>
        <v>9</v>
      </c>
      <c r="R286" s="0" t="n">
        <f aca="false">IF(Q286&lt;9,1,0)</f>
        <v>0</v>
      </c>
    </row>
    <row r="287" customFormat="false" ht="12.75" hidden="false" customHeight="false" outlineLevel="0" collapsed="false">
      <c r="A287" s="0" t="s">
        <v>558</v>
      </c>
      <c r="B287" s="0" t="s">
        <v>559</v>
      </c>
      <c r="Q287" s="0" t="n">
        <f aca="false">COUNTBLANK(E287:M287)</f>
        <v>9</v>
      </c>
      <c r="R287" s="0" t="n">
        <f aca="false">IF(Q287&lt;9,1,0)</f>
        <v>0</v>
      </c>
    </row>
    <row r="288" customFormat="false" ht="12.75" hidden="false" customHeight="false" outlineLevel="0" collapsed="false">
      <c r="A288" s="0" t="s">
        <v>560</v>
      </c>
      <c r="B288" s="0" t="s">
        <v>561</v>
      </c>
      <c r="Q288" s="0" t="n">
        <f aca="false">COUNTBLANK(E288:M288)</f>
        <v>9</v>
      </c>
      <c r="R288" s="0" t="n">
        <f aca="false">IF(Q288&lt;9,1,0)</f>
        <v>0</v>
      </c>
    </row>
    <row r="289" customFormat="false" ht="12.75" hidden="false" customHeight="false" outlineLevel="0" collapsed="false">
      <c r="A289" s="0" t="s">
        <v>562</v>
      </c>
      <c r="B289" s="0" t="s">
        <v>563</v>
      </c>
      <c r="Q289" s="0" t="n">
        <f aca="false">COUNTBLANK(E289:M289)</f>
        <v>9</v>
      </c>
      <c r="R289" s="0" t="n">
        <f aca="false">IF(Q289&lt;9,1,0)</f>
        <v>0</v>
      </c>
    </row>
    <row r="290" customFormat="false" ht="12.75" hidden="false" customHeight="false" outlineLevel="0" collapsed="false">
      <c r="A290" s="0" t="s">
        <v>564</v>
      </c>
      <c r="B290" s="0" t="s">
        <v>565</v>
      </c>
      <c r="Q290" s="0" t="n">
        <f aca="false">COUNTBLANK(E290:M290)</f>
        <v>9</v>
      </c>
      <c r="R290" s="0" t="n">
        <f aca="false">IF(Q290&lt;9,1,0)</f>
        <v>0</v>
      </c>
    </row>
    <row r="291" customFormat="false" ht="12.75" hidden="false" customHeight="false" outlineLevel="0" collapsed="false">
      <c r="A291" s="0" t="s">
        <v>566</v>
      </c>
      <c r="B291" s="0" t="s">
        <v>567</v>
      </c>
      <c r="Q291" s="0" t="n">
        <f aca="false">COUNTBLANK(E291:M291)</f>
        <v>9</v>
      </c>
      <c r="R291" s="0" t="n">
        <f aca="false">IF(Q291&lt;9,1,0)</f>
        <v>0</v>
      </c>
    </row>
    <row r="292" customFormat="false" ht="12.75" hidden="false" customHeight="false" outlineLevel="0" collapsed="false">
      <c r="A292" s="0" t="s">
        <v>568</v>
      </c>
      <c r="B292" s="0" t="s">
        <v>569</v>
      </c>
      <c r="Q292" s="0" t="n">
        <f aca="false">COUNTBLANK(E292:M292)</f>
        <v>9</v>
      </c>
      <c r="R292" s="0" t="n">
        <f aca="false">IF(Q292&lt;9,1,0)</f>
        <v>0</v>
      </c>
    </row>
    <row r="293" customFormat="false" ht="12.75" hidden="false" customHeight="false" outlineLevel="0" collapsed="false">
      <c r="A293" s="0" t="s">
        <v>570</v>
      </c>
      <c r="B293" s="0" t="s">
        <v>571</v>
      </c>
      <c r="Q293" s="0" t="n">
        <f aca="false">COUNTBLANK(E293:M293)</f>
        <v>9</v>
      </c>
      <c r="R293" s="0" t="n">
        <f aca="false">IF(Q293&lt;9,1,0)</f>
        <v>0</v>
      </c>
    </row>
    <row r="294" customFormat="false" ht="12.75" hidden="false" customHeight="false" outlineLevel="0" collapsed="false">
      <c r="A294" s="0" t="s">
        <v>570</v>
      </c>
      <c r="B294" s="0" t="s">
        <v>572</v>
      </c>
      <c r="Q294" s="0" t="n">
        <f aca="false">COUNTBLANK(E294:M294)</f>
        <v>9</v>
      </c>
      <c r="R294" s="0" t="n">
        <f aca="false">IF(Q294&lt;9,1,0)</f>
        <v>0</v>
      </c>
    </row>
    <row r="295" customFormat="false" ht="12.75" hidden="false" customHeight="false" outlineLevel="0" collapsed="false">
      <c r="A295" s="0" t="s">
        <v>573</v>
      </c>
      <c r="B295" s="0" t="s">
        <v>574</v>
      </c>
      <c r="Q295" s="0" t="n">
        <f aca="false">COUNTBLANK(E295:M295)</f>
        <v>9</v>
      </c>
      <c r="R295" s="0" t="n">
        <f aca="false">IF(Q295&lt;9,1,0)</f>
        <v>0</v>
      </c>
    </row>
    <row r="296" customFormat="false" ht="12.75" hidden="false" customHeight="false" outlineLevel="0" collapsed="false">
      <c r="A296" s="0" t="s">
        <v>575</v>
      </c>
      <c r="B296" s="0" t="s">
        <v>576</v>
      </c>
      <c r="Q296" s="0" t="n">
        <f aca="false">COUNTBLANK(E296:M296)</f>
        <v>9</v>
      </c>
      <c r="R296" s="0" t="n">
        <f aca="false">IF(Q296&lt;9,1,0)</f>
        <v>0</v>
      </c>
    </row>
    <row r="297" customFormat="false" ht="12.75" hidden="false" customHeight="false" outlineLevel="0" collapsed="false">
      <c r="A297" s="0" t="s">
        <v>575</v>
      </c>
      <c r="B297" s="0" t="s">
        <v>577</v>
      </c>
      <c r="Q297" s="0" t="n">
        <f aca="false">COUNTBLANK(E297:M297)</f>
        <v>9</v>
      </c>
      <c r="R297" s="0" t="n">
        <f aca="false">IF(Q297&lt;9,1,0)</f>
        <v>0</v>
      </c>
    </row>
    <row r="298" customFormat="false" ht="12.75" hidden="false" customHeight="false" outlineLevel="0" collapsed="false">
      <c r="A298" s="0" t="s">
        <v>575</v>
      </c>
      <c r="B298" s="0" t="s">
        <v>578</v>
      </c>
      <c r="Q298" s="0" t="n">
        <f aca="false">COUNTBLANK(E298:M298)</f>
        <v>9</v>
      </c>
      <c r="R298" s="0" t="n">
        <f aca="false">IF(Q298&lt;9,1,0)</f>
        <v>0</v>
      </c>
    </row>
    <row r="299" customFormat="false" ht="12.75" hidden="false" customHeight="false" outlineLevel="0" collapsed="false">
      <c r="A299" s="0" t="s">
        <v>575</v>
      </c>
      <c r="B299" s="0" t="s">
        <v>579</v>
      </c>
      <c r="Q299" s="0" t="n">
        <f aca="false">COUNTBLANK(E299:M299)</f>
        <v>9</v>
      </c>
      <c r="R299" s="0" t="n">
        <f aca="false">IF(Q299&lt;9,1,0)</f>
        <v>0</v>
      </c>
    </row>
    <row r="300" customFormat="false" ht="12.75" hidden="false" customHeight="false" outlineLevel="0" collapsed="false">
      <c r="A300" s="0" t="s">
        <v>580</v>
      </c>
      <c r="B300" s="0" t="s">
        <v>581</v>
      </c>
      <c r="Q300" s="0" t="n">
        <f aca="false">COUNTBLANK(E300:M300)</f>
        <v>9</v>
      </c>
      <c r="R300" s="0" t="n">
        <f aca="false">IF(Q300&lt;9,1,0)</f>
        <v>0</v>
      </c>
    </row>
    <row r="301" customFormat="false" ht="12.75" hidden="false" customHeight="false" outlineLevel="0" collapsed="false">
      <c r="A301" s="0" t="s">
        <v>582</v>
      </c>
      <c r="B301" s="0" t="s">
        <v>583</v>
      </c>
      <c r="Q301" s="0" t="n">
        <f aca="false">COUNTBLANK(E301:M301)</f>
        <v>9</v>
      </c>
      <c r="R301" s="0" t="n">
        <f aca="false">IF(Q301&lt;9,1,0)</f>
        <v>0</v>
      </c>
    </row>
    <row r="302" customFormat="false" ht="12.75" hidden="false" customHeight="false" outlineLevel="0" collapsed="false">
      <c r="A302" s="0" t="s">
        <v>584</v>
      </c>
      <c r="B302" s="0" t="s">
        <v>585</v>
      </c>
      <c r="Q302" s="0" t="n">
        <f aca="false">COUNTBLANK(E302:M302)</f>
        <v>9</v>
      </c>
      <c r="R302" s="0" t="n">
        <f aca="false">IF(Q302&lt;9,1,0)</f>
        <v>0</v>
      </c>
    </row>
    <row r="303" customFormat="false" ht="12.75" hidden="false" customHeight="false" outlineLevel="0" collapsed="false">
      <c r="A303" s="0" t="s">
        <v>586</v>
      </c>
      <c r="B303" s="0" t="s">
        <v>587</v>
      </c>
      <c r="Q303" s="0" t="n">
        <f aca="false">COUNTBLANK(E303:M303)</f>
        <v>9</v>
      </c>
      <c r="R303" s="0" t="n">
        <f aca="false">IF(Q303&lt;9,1,0)</f>
        <v>0</v>
      </c>
    </row>
    <row r="304" customFormat="false" ht="12.75" hidden="false" customHeight="false" outlineLevel="0" collapsed="false">
      <c r="A304" s="0" t="s">
        <v>586</v>
      </c>
      <c r="B304" s="0" t="s">
        <v>588</v>
      </c>
      <c r="Q304" s="0" t="n">
        <f aca="false">COUNTBLANK(E304:M304)</f>
        <v>9</v>
      </c>
      <c r="R304" s="0" t="n">
        <f aca="false">IF(Q304&lt;9,1,0)</f>
        <v>0</v>
      </c>
    </row>
    <row r="305" customFormat="false" ht="12.75" hidden="false" customHeight="false" outlineLevel="0" collapsed="false">
      <c r="A305" s="0" t="s">
        <v>586</v>
      </c>
      <c r="B305" s="0" t="s">
        <v>589</v>
      </c>
      <c r="Q305" s="0" t="n">
        <f aca="false">COUNTBLANK(E305:M305)</f>
        <v>9</v>
      </c>
      <c r="R305" s="0" t="n">
        <f aca="false">IF(Q305&lt;9,1,0)</f>
        <v>0</v>
      </c>
    </row>
    <row r="306" customFormat="false" ht="12.75" hidden="false" customHeight="false" outlineLevel="0" collapsed="false">
      <c r="A306" s="0" t="s">
        <v>590</v>
      </c>
      <c r="B306" s="0" t="s">
        <v>591</v>
      </c>
      <c r="Q306" s="0" t="n">
        <f aca="false">COUNTBLANK(E306:M306)</f>
        <v>9</v>
      </c>
      <c r="R306" s="0" t="n">
        <f aca="false">IF(Q306&lt;9,1,0)</f>
        <v>0</v>
      </c>
    </row>
    <row r="307" customFormat="false" ht="12.75" hidden="false" customHeight="false" outlineLevel="0" collapsed="false">
      <c r="A307" s="0" t="s">
        <v>592</v>
      </c>
      <c r="B307" s="0" t="s">
        <v>593</v>
      </c>
      <c r="Q307" s="0" t="n">
        <f aca="false">COUNTBLANK(E307:M307)</f>
        <v>9</v>
      </c>
      <c r="R307" s="0" t="n">
        <f aca="false">IF(Q307&lt;9,1,0)</f>
        <v>0</v>
      </c>
    </row>
    <row r="308" customFormat="false" ht="12.75" hidden="false" customHeight="false" outlineLevel="0" collapsed="false">
      <c r="A308" s="0" t="s">
        <v>594</v>
      </c>
      <c r="B308" s="0" t="s">
        <v>595</v>
      </c>
      <c r="Q308" s="0" t="n">
        <f aca="false">COUNTBLANK(E308:M308)</f>
        <v>9</v>
      </c>
      <c r="R308" s="0" t="n">
        <f aca="false">IF(Q308&lt;9,1,0)</f>
        <v>0</v>
      </c>
    </row>
    <row r="309" customFormat="false" ht="12.75" hidden="false" customHeight="false" outlineLevel="0" collapsed="false">
      <c r="A309" s="0" t="s">
        <v>596</v>
      </c>
      <c r="B309" s="0" t="s">
        <v>597</v>
      </c>
      <c r="Q309" s="0" t="n">
        <f aca="false">COUNTBLANK(E309:M309)</f>
        <v>9</v>
      </c>
      <c r="R309" s="0" t="n">
        <f aca="false">IF(Q309&lt;9,1,0)</f>
        <v>0</v>
      </c>
    </row>
    <row r="310" customFormat="false" ht="12.75" hidden="false" customHeight="false" outlineLevel="0" collapsed="false">
      <c r="A310" s="0" t="s">
        <v>598</v>
      </c>
      <c r="B310" s="0" t="s">
        <v>599</v>
      </c>
      <c r="Q310" s="0" t="n">
        <f aca="false">COUNTBLANK(E310:M310)</f>
        <v>9</v>
      </c>
      <c r="R310" s="0" t="n">
        <f aca="false">IF(Q310&lt;9,1,0)</f>
        <v>0</v>
      </c>
    </row>
    <row r="311" customFormat="false" ht="12.75" hidden="false" customHeight="false" outlineLevel="0" collapsed="false">
      <c r="A311" s="0" t="s">
        <v>600</v>
      </c>
      <c r="B311" s="0" t="s">
        <v>601</v>
      </c>
      <c r="Q311" s="0" t="n">
        <f aca="false">COUNTBLANK(E311:M311)</f>
        <v>9</v>
      </c>
      <c r="R311" s="0" t="n">
        <f aca="false">IF(Q311&lt;9,1,0)</f>
        <v>0</v>
      </c>
    </row>
    <row r="312" customFormat="false" ht="12.75" hidden="false" customHeight="false" outlineLevel="0" collapsed="false">
      <c r="A312" s="0" t="s">
        <v>602</v>
      </c>
      <c r="B312" s="0" t="s">
        <v>603</v>
      </c>
      <c r="Q312" s="0" t="n">
        <f aca="false">COUNTBLANK(E312:M312)</f>
        <v>9</v>
      </c>
      <c r="R312" s="0" t="n">
        <f aca="false">IF(Q312&lt;9,1,0)</f>
        <v>0</v>
      </c>
    </row>
    <row r="313" customFormat="false" ht="12.75" hidden="false" customHeight="false" outlineLevel="0" collapsed="false">
      <c r="A313" s="0" t="s">
        <v>604</v>
      </c>
      <c r="B313" s="0" t="s">
        <v>605</v>
      </c>
      <c r="Q313" s="0" t="n">
        <f aca="false">COUNTBLANK(E313:M313)</f>
        <v>9</v>
      </c>
      <c r="R313" s="0" t="n">
        <f aca="false">IF(Q313&lt;9,1,0)</f>
        <v>0</v>
      </c>
    </row>
    <row r="314" customFormat="false" ht="12.75" hidden="false" customHeight="false" outlineLevel="0" collapsed="false">
      <c r="A314" s="0" t="s">
        <v>606</v>
      </c>
      <c r="B314" s="0" t="s">
        <v>607</v>
      </c>
      <c r="Q314" s="0" t="n">
        <f aca="false">COUNTBLANK(E314:M314)</f>
        <v>9</v>
      </c>
      <c r="R314" s="0" t="n">
        <f aca="false">IF(Q314&lt;9,1,0)</f>
        <v>0</v>
      </c>
    </row>
    <row r="315" customFormat="false" ht="12.75" hidden="false" customHeight="false" outlineLevel="0" collapsed="false">
      <c r="A315" s="0" t="s">
        <v>608</v>
      </c>
      <c r="B315" s="0" t="s">
        <v>609</v>
      </c>
      <c r="Q315" s="0" t="n">
        <f aca="false">COUNTBLANK(E315:M315)</f>
        <v>9</v>
      </c>
      <c r="R315" s="0" t="n">
        <f aca="false">IF(Q315&lt;9,1,0)</f>
        <v>0</v>
      </c>
    </row>
    <row r="316" customFormat="false" ht="12.75" hidden="false" customHeight="false" outlineLevel="0" collapsed="false">
      <c r="A316" s="0" t="s">
        <v>610</v>
      </c>
      <c r="B316" s="0" t="s">
        <v>611</v>
      </c>
      <c r="Q316" s="0" t="n">
        <f aca="false">COUNTBLANK(E316:M316)</f>
        <v>9</v>
      </c>
      <c r="R316" s="0" t="n">
        <f aca="false">IF(Q316&lt;9,1,0)</f>
        <v>0</v>
      </c>
    </row>
    <row r="317" customFormat="false" ht="12.75" hidden="false" customHeight="false" outlineLevel="0" collapsed="false">
      <c r="A317" s="0" t="s">
        <v>612</v>
      </c>
      <c r="B317" s="0" t="s">
        <v>613</v>
      </c>
      <c r="Q317" s="0" t="n">
        <f aca="false">COUNTBLANK(E317:M317)</f>
        <v>9</v>
      </c>
      <c r="R317" s="0" t="n">
        <f aca="false">IF(Q317&lt;9,1,0)</f>
        <v>0</v>
      </c>
    </row>
    <row r="318" customFormat="false" ht="12.75" hidden="false" customHeight="false" outlineLevel="0" collapsed="false">
      <c r="A318" s="0" t="s">
        <v>614</v>
      </c>
      <c r="B318" s="0" t="s">
        <v>615</v>
      </c>
      <c r="Q318" s="0" t="n">
        <f aca="false">COUNTBLANK(E318:M318)</f>
        <v>9</v>
      </c>
      <c r="R318" s="0" t="n">
        <f aca="false">IF(Q318&lt;9,1,0)</f>
        <v>0</v>
      </c>
    </row>
    <row r="319" customFormat="false" ht="12.75" hidden="false" customHeight="false" outlineLevel="0" collapsed="false">
      <c r="A319" s="0" t="s">
        <v>616</v>
      </c>
      <c r="B319" s="0" t="s">
        <v>617</v>
      </c>
      <c r="Q319" s="0" t="n">
        <f aca="false">COUNTBLANK(E319:M319)</f>
        <v>9</v>
      </c>
      <c r="R319" s="0" t="n">
        <f aca="false">IF(Q319&lt;9,1,0)</f>
        <v>0</v>
      </c>
    </row>
    <row r="320" customFormat="false" ht="12.75" hidden="false" customHeight="false" outlineLevel="0" collapsed="false">
      <c r="A320" s="0" t="s">
        <v>618</v>
      </c>
      <c r="B320" s="0" t="s">
        <v>619</v>
      </c>
      <c r="Q320" s="0" t="n">
        <f aca="false">COUNTBLANK(E320:M320)</f>
        <v>9</v>
      </c>
      <c r="R320" s="0" t="n">
        <f aca="false">IF(Q320&lt;9,1,0)</f>
        <v>0</v>
      </c>
    </row>
    <row r="321" customFormat="false" ht="12.75" hidden="false" customHeight="false" outlineLevel="0" collapsed="false">
      <c r="A321" s="0" t="s">
        <v>620</v>
      </c>
      <c r="B321" s="0" t="s">
        <v>621</v>
      </c>
      <c r="Q321" s="0" t="n">
        <f aca="false">COUNTBLANK(E321:M321)</f>
        <v>9</v>
      </c>
      <c r="R321" s="0" t="n">
        <f aca="false">IF(Q321&lt;9,1,0)</f>
        <v>0</v>
      </c>
    </row>
    <row r="322" customFormat="false" ht="12.75" hidden="false" customHeight="false" outlineLevel="0" collapsed="false">
      <c r="A322" s="0" t="s">
        <v>622</v>
      </c>
      <c r="B322" s="0" t="s">
        <v>623</v>
      </c>
      <c r="Q322" s="0" t="n">
        <f aca="false">COUNTBLANK(E322:M322)</f>
        <v>9</v>
      </c>
      <c r="R322" s="0" t="n">
        <f aca="false">IF(Q322&lt;9,1,0)</f>
        <v>0</v>
      </c>
    </row>
    <row r="323" customFormat="false" ht="12.75" hidden="false" customHeight="false" outlineLevel="0" collapsed="false">
      <c r="A323" s="0" t="s">
        <v>624</v>
      </c>
      <c r="B323" s="0" t="s">
        <v>625</v>
      </c>
      <c r="Q323" s="0" t="n">
        <f aca="false">COUNTBLANK(E323:M323)</f>
        <v>9</v>
      </c>
      <c r="R323" s="0" t="n">
        <f aca="false">IF(Q323&lt;9,1,0)</f>
        <v>0</v>
      </c>
    </row>
    <row r="324" customFormat="false" ht="12.75" hidden="false" customHeight="false" outlineLevel="0" collapsed="false">
      <c r="A324" s="0" t="s">
        <v>626</v>
      </c>
      <c r="B324" s="0" t="s">
        <v>627</v>
      </c>
      <c r="Q324" s="0" t="n">
        <f aca="false">COUNTBLANK(E324:M324)</f>
        <v>9</v>
      </c>
      <c r="R324" s="0" t="n">
        <f aca="false">IF(Q324&lt;9,1,0)</f>
        <v>0</v>
      </c>
    </row>
    <row r="325" customFormat="false" ht="12.75" hidden="false" customHeight="false" outlineLevel="0" collapsed="false">
      <c r="A325" s="0" t="s">
        <v>628</v>
      </c>
      <c r="B325" s="0" t="s">
        <v>629</v>
      </c>
      <c r="Q325" s="0" t="n">
        <f aca="false">COUNTBLANK(E325:M325)</f>
        <v>9</v>
      </c>
      <c r="R325" s="0" t="n">
        <f aca="false">IF(Q325&lt;9,1,0)</f>
        <v>0</v>
      </c>
    </row>
    <row r="326" customFormat="false" ht="12.75" hidden="false" customHeight="false" outlineLevel="0" collapsed="false">
      <c r="A326" s="0" t="s">
        <v>630</v>
      </c>
      <c r="B326" s="0" t="s">
        <v>631</v>
      </c>
      <c r="Q326" s="0" t="n">
        <f aca="false">COUNTBLANK(E326:M326)</f>
        <v>9</v>
      </c>
      <c r="R326" s="0" t="n">
        <f aca="false">IF(Q326&lt;9,1,0)</f>
        <v>0</v>
      </c>
    </row>
    <row r="327" customFormat="false" ht="12.75" hidden="false" customHeight="false" outlineLevel="0" collapsed="false">
      <c r="A327" s="0" t="s">
        <v>632</v>
      </c>
      <c r="B327" s="0" t="s">
        <v>633</v>
      </c>
      <c r="Q327" s="0" t="n">
        <f aca="false">COUNTBLANK(E327:M327)</f>
        <v>9</v>
      </c>
      <c r="R327" s="0" t="n">
        <f aca="false">IF(Q327&lt;9,1,0)</f>
        <v>0</v>
      </c>
    </row>
    <row r="328" customFormat="false" ht="12.75" hidden="false" customHeight="false" outlineLevel="0" collapsed="false">
      <c r="A328" s="0" t="s">
        <v>634</v>
      </c>
      <c r="B328" s="0" t="s">
        <v>635</v>
      </c>
      <c r="Q328" s="0" t="n">
        <f aca="false">COUNTBLANK(E328:M328)</f>
        <v>9</v>
      </c>
      <c r="R328" s="0" t="n">
        <f aca="false">IF(Q328&lt;9,1,0)</f>
        <v>0</v>
      </c>
    </row>
    <row r="329" customFormat="false" ht="12.75" hidden="false" customHeight="false" outlineLevel="0" collapsed="false">
      <c r="A329" s="0" t="s">
        <v>636</v>
      </c>
      <c r="B329" s="0" t="s">
        <v>637</v>
      </c>
      <c r="Q329" s="0" t="n">
        <f aca="false">COUNTBLANK(E329:M329)</f>
        <v>9</v>
      </c>
      <c r="R329" s="0" t="n">
        <f aca="false">IF(Q329&lt;9,1,0)</f>
        <v>0</v>
      </c>
    </row>
    <row r="330" customFormat="false" ht="12.75" hidden="false" customHeight="false" outlineLevel="0" collapsed="false">
      <c r="A330" s="0" t="s">
        <v>638</v>
      </c>
      <c r="B330" s="0" t="s">
        <v>639</v>
      </c>
      <c r="Q330" s="0" t="n">
        <f aca="false">COUNTBLANK(E330:M330)</f>
        <v>9</v>
      </c>
      <c r="R330" s="0" t="n">
        <f aca="false">IF(Q330&lt;9,1,0)</f>
        <v>0</v>
      </c>
    </row>
    <row r="331" customFormat="false" ht="12.75" hidden="false" customHeight="false" outlineLevel="0" collapsed="false">
      <c r="A331" s="0" t="s">
        <v>640</v>
      </c>
      <c r="B331" s="0" t="s">
        <v>641</v>
      </c>
      <c r="C331" s="0" t="s">
        <v>642</v>
      </c>
      <c r="Q331" s="0" t="n">
        <f aca="false">COUNTBLANK(E331:M331)</f>
        <v>9</v>
      </c>
      <c r="R331" s="0" t="n">
        <f aca="false">IF(Q331&lt;9,1,0)</f>
        <v>0</v>
      </c>
    </row>
    <row r="332" customFormat="false" ht="12.75" hidden="false" customHeight="false" outlineLevel="0" collapsed="false">
      <c r="A332" s="0" t="s">
        <v>643</v>
      </c>
      <c r="B332" s="0" t="s">
        <v>644</v>
      </c>
      <c r="Q332" s="0" t="n">
        <f aca="false">COUNTBLANK(E332:M332)</f>
        <v>9</v>
      </c>
      <c r="R332" s="0" t="n">
        <f aca="false">IF(Q332&lt;9,1,0)</f>
        <v>0</v>
      </c>
    </row>
    <row r="333" customFormat="false" ht="12.75" hidden="false" customHeight="false" outlineLevel="0" collapsed="false">
      <c r="A333" s="0" t="s">
        <v>645</v>
      </c>
      <c r="B333" s="0" t="s">
        <v>646</v>
      </c>
      <c r="Q333" s="0" t="n">
        <f aca="false">COUNTBLANK(E333:M333)</f>
        <v>9</v>
      </c>
      <c r="R333" s="0" t="n">
        <f aca="false">IF(Q333&lt;9,1,0)</f>
        <v>0</v>
      </c>
    </row>
    <row r="334" customFormat="false" ht="12.75" hidden="false" customHeight="false" outlineLevel="0" collapsed="false">
      <c r="A334" s="0" t="s">
        <v>647</v>
      </c>
      <c r="B334" s="0" t="s">
        <v>648</v>
      </c>
      <c r="Q334" s="0" t="n">
        <f aca="false">COUNTBLANK(E334:M334)</f>
        <v>9</v>
      </c>
      <c r="R334" s="0" t="n">
        <f aca="false">IF(Q334&lt;9,1,0)</f>
        <v>0</v>
      </c>
    </row>
    <row r="335" customFormat="false" ht="12.75" hidden="false" customHeight="false" outlineLevel="0" collapsed="false">
      <c r="A335" s="0" t="s">
        <v>649</v>
      </c>
      <c r="B335" s="0" t="s">
        <v>650</v>
      </c>
      <c r="Q335" s="0" t="n">
        <f aca="false">COUNTBLANK(E335:M335)</f>
        <v>9</v>
      </c>
      <c r="R335" s="0" t="n">
        <f aca="false">IF(Q335&lt;9,1,0)</f>
        <v>0</v>
      </c>
    </row>
    <row r="336" customFormat="false" ht="12.75" hidden="false" customHeight="false" outlineLevel="0" collapsed="false">
      <c r="A336" s="0" t="s">
        <v>651</v>
      </c>
      <c r="B336" s="0" t="s">
        <v>652</v>
      </c>
      <c r="Q336" s="0" t="n">
        <f aca="false">COUNTBLANK(E336:M336)</f>
        <v>9</v>
      </c>
      <c r="R336" s="0" t="n">
        <f aca="false">IF(Q336&lt;9,1,0)</f>
        <v>0</v>
      </c>
    </row>
    <row r="337" customFormat="false" ht="12.75" hidden="false" customHeight="false" outlineLevel="0" collapsed="false">
      <c r="A337" s="0" t="s">
        <v>653</v>
      </c>
      <c r="B337" s="0" t="s">
        <v>654</v>
      </c>
      <c r="Q337" s="0" t="n">
        <f aca="false">COUNTBLANK(E337:M337)</f>
        <v>9</v>
      </c>
      <c r="R337" s="0" t="n">
        <f aca="false">IF(Q337&lt;9,1,0)</f>
        <v>0</v>
      </c>
    </row>
    <row r="338" customFormat="false" ht="12.75" hidden="false" customHeight="false" outlineLevel="0" collapsed="false">
      <c r="A338" s="0" t="s">
        <v>655</v>
      </c>
      <c r="B338" s="0" t="s">
        <v>656</v>
      </c>
      <c r="Q338" s="0" t="n">
        <f aca="false">COUNTBLANK(E338:M338)</f>
        <v>9</v>
      </c>
      <c r="R338" s="0" t="n">
        <f aca="false">IF(Q338&lt;9,1,0)</f>
        <v>0</v>
      </c>
    </row>
    <row r="339" customFormat="false" ht="12.75" hidden="false" customHeight="false" outlineLevel="0" collapsed="false">
      <c r="A339" s="0" t="s">
        <v>657</v>
      </c>
      <c r="B339" s="0" t="s">
        <v>658</v>
      </c>
      <c r="Q339" s="0" t="n">
        <f aca="false">COUNTBLANK(E339:M339)</f>
        <v>9</v>
      </c>
      <c r="R339" s="0" t="n">
        <f aca="false">IF(Q339&lt;9,1,0)</f>
        <v>0</v>
      </c>
    </row>
    <row r="340" customFormat="false" ht="12.75" hidden="false" customHeight="false" outlineLevel="0" collapsed="false">
      <c r="A340" s="0" t="s">
        <v>659</v>
      </c>
      <c r="B340" s="0" t="s">
        <v>660</v>
      </c>
      <c r="Q340" s="0" t="n">
        <f aca="false">COUNTBLANK(E340:M340)</f>
        <v>9</v>
      </c>
      <c r="R340" s="0" t="n">
        <f aca="false">IF(Q340&lt;9,1,0)</f>
        <v>0</v>
      </c>
    </row>
    <row r="341" customFormat="false" ht="12.75" hidden="false" customHeight="false" outlineLevel="0" collapsed="false">
      <c r="A341" s="0" t="s">
        <v>661</v>
      </c>
      <c r="B341" s="0" t="s">
        <v>662</v>
      </c>
      <c r="Q341" s="0" t="n">
        <f aca="false">COUNTBLANK(E341:M341)</f>
        <v>9</v>
      </c>
      <c r="R341" s="0" t="n">
        <f aca="false">IF(Q341&lt;9,1,0)</f>
        <v>0</v>
      </c>
    </row>
    <row r="342" customFormat="false" ht="12.75" hidden="false" customHeight="false" outlineLevel="0" collapsed="false">
      <c r="A342" s="0" t="s">
        <v>663</v>
      </c>
      <c r="B342" s="0" t="s">
        <v>664</v>
      </c>
      <c r="C342" s="0" t="s">
        <v>665</v>
      </c>
      <c r="Q342" s="0" t="n">
        <f aca="false">COUNTBLANK(E342:M342)</f>
        <v>9</v>
      </c>
      <c r="R342" s="0" t="n">
        <f aca="false">IF(Q342&lt;9,1,0)</f>
        <v>0</v>
      </c>
    </row>
    <row r="344" customFormat="false" ht="12.75" hidden="false" customHeight="false" outlineLevel="0" collapsed="false">
      <c r="E344" s="0" t="n">
        <f aca="false">COUNTIF(E3:E342,"&gt;""")</f>
        <v>0</v>
      </c>
      <c r="F344" s="0" t="n">
        <f aca="false">COUNTIF(F3:F342,"&gt;""")</f>
        <v>0</v>
      </c>
      <c r="G344" s="0" t="n">
        <f aca="false">COUNTIF(G3:G342,"&gt;""")</f>
        <v>0</v>
      </c>
      <c r="H344" s="0" t="n">
        <f aca="false">COUNTIF(H3:H342,"&gt;""")</f>
        <v>0</v>
      </c>
      <c r="I344" s="0" t="n">
        <f aca="false">COUNTIF(I3:I342,"&gt;""")</f>
        <v>0</v>
      </c>
      <c r="J344" s="0" t="n">
        <f aca="false">COUNTIF(J3:J342,"&gt;""")</f>
        <v>0</v>
      </c>
      <c r="K344" s="0" t="n">
        <f aca="false">COUNTIF(K3:K342,"&gt;""")</f>
        <v>0</v>
      </c>
      <c r="L344" s="0" t="n">
        <f aca="false">COUNTIF(L3:L342,"&gt;""")</f>
        <v>0</v>
      </c>
      <c r="M344" s="0" t="n">
        <f aca="false">COUNTIF(M3:M342,"&gt;""")</f>
        <v>0</v>
      </c>
      <c r="N344" s="0" t="s">
        <v>666</v>
      </c>
      <c r="O344" s="0" t="n">
        <f aca="false">COUNTIF(E3:M342,"&gt;""")</f>
        <v>0</v>
      </c>
      <c r="P344" s="0" t="s">
        <v>667</v>
      </c>
      <c r="R344" s="0" t="n">
        <f aca="false">SUM(R3:R342)</f>
        <v>0</v>
      </c>
      <c r="T344" s="0" t="n">
        <f aca="false">COUNTIF(T3:T342,"&gt;""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20:29:04Z</dcterms:created>
  <dc:creator>Alexandr N. Senchurov</dc:creator>
  <dc:description/>
  <dc:language>en-US</dc:language>
  <cp:lastModifiedBy>Zver</cp:lastModifiedBy>
  <dcterms:modified xsi:type="dcterms:W3CDTF">2010-12-16T12:15:49Z</dcterms:modified>
  <cp:revision>0</cp:revision>
  <dc:subject/>
  <dc:title/>
</cp:coreProperties>
</file>