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XCC" sheetId="1" state="visible" r:id="rId2"/>
  </sheets>
  <definedNames>
    <definedName function="false" hidden="false" localSheetId="0" name="Excel_BuiltIn__FilterDatabase" vbProcedure="false">DXCC!$B$1:$B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5">
  <si>
    <r>
      <rPr>
        <b val="true"/>
        <sz val="14"/>
        <rFont val="Arial Cyr"/>
        <family val="0"/>
        <charset val="204"/>
      </rPr>
      <t xml:space="preserve">Таблица   достижений  радиолюбителей  Украины 
</t>
    </r>
    <r>
      <rPr>
        <b val="true"/>
        <sz val="11"/>
        <rFont val="Arial Narrow"/>
        <family val="2"/>
        <charset val="204"/>
      </rPr>
      <t xml:space="preserve">(подтверждено  «действующих»  стран  на 10 диапазонах  по  списку  DXCC  от  11.07.2011  - заявленные  результаты на  15.12.2011)
</t>
    </r>
  </si>
  <si>
    <t xml:space="preserve">№</t>
  </si>
  <si>
    <r>
      <rPr>
        <b val="true"/>
        <sz val="10"/>
        <rFont val="Arial Cyr"/>
        <family val="0"/>
        <charset val="204"/>
      </rPr>
      <t xml:space="preserve">Позывной</t>
    </r>
    <r>
      <rPr>
        <sz val="10"/>
        <rFont val="Arial"/>
        <family val="0"/>
      </rPr>
      <t xml:space="preserve"> </t>
    </r>
  </si>
  <si>
    <t xml:space="preserve">6m</t>
  </si>
  <si>
    <t xml:space="preserve">Диапазон, м</t>
  </si>
  <si>
    <r>
      <rPr>
        <b val="true"/>
        <sz val="10"/>
        <rFont val="Arial Cyr"/>
        <family val="0"/>
        <charset val="204"/>
      </rPr>
      <t xml:space="preserve"> Всего  </t>
    </r>
    <r>
      <rPr>
        <sz val="8"/>
        <rFont val="Arial Cyr"/>
        <family val="0"/>
        <charset val="204"/>
      </rPr>
      <t xml:space="preserve">(без 6м)</t>
    </r>
  </si>
  <si>
    <t xml:space="preserve">Дата последнего обновления</t>
  </si>
  <si>
    <t xml:space="preserve">U U 2 J Q</t>
  </si>
  <si>
    <t xml:space="preserve">-</t>
  </si>
  <si>
    <t xml:space="preserve">U T 7 Q F</t>
  </si>
  <si>
    <t xml:space="preserve">U R 5 E D U</t>
  </si>
  <si>
    <t xml:space="preserve">U Y 5 Z Z</t>
  </si>
  <si>
    <t xml:space="preserve">U R 7 G G</t>
  </si>
  <si>
    <t xml:space="preserve">U Y 0 I M</t>
  </si>
  <si>
    <t xml:space="preserve">U T 5 I M</t>
  </si>
  <si>
    <t xml:space="preserve">U T 3 U A</t>
  </si>
  <si>
    <t xml:space="preserve">U Y 0 M M</t>
  </si>
  <si>
    <t xml:space="preserve">U R 3 I F D</t>
  </si>
  <si>
    <t xml:space="preserve">U Y 0 Z G</t>
  </si>
  <si>
    <t xml:space="preserve">U T 5 J A J</t>
  </si>
  <si>
    <t xml:space="preserve">U S 5 I I M</t>
  </si>
  <si>
    <t xml:space="preserve">U S 7 M M </t>
  </si>
  <si>
    <t xml:space="preserve">U Y 9 I F</t>
  </si>
  <si>
    <t xml:space="preserve">U X 5 U O</t>
  </si>
  <si>
    <t xml:space="preserve">U R 5 M I D</t>
  </si>
  <si>
    <t xml:space="preserve">U X 7 U N</t>
  </si>
  <si>
    <t xml:space="preserve">U Y 5 E G</t>
  </si>
  <si>
    <t xml:space="preserve">02.12.2006 письмо</t>
  </si>
  <si>
    <t xml:space="preserve">U T 2 U B</t>
  </si>
  <si>
    <t xml:space="preserve">U W 2 Z M  </t>
  </si>
  <si>
    <t xml:space="preserve">U T 7 E C</t>
  </si>
  <si>
    <t xml:space="preserve">U R 5 L C V</t>
  </si>
  <si>
    <t xml:space="preserve">U R 6 Q A</t>
  </si>
  <si>
    <t xml:space="preserve">U R 6 I M</t>
  </si>
  <si>
    <t xml:space="preserve">U T 7 L W</t>
  </si>
  <si>
    <t xml:space="preserve">U R 7 G W</t>
  </si>
  <si>
    <t xml:space="preserve">U X 1 U A</t>
  </si>
  <si>
    <t xml:space="preserve">U Y 5 A B</t>
  </si>
  <si>
    <t xml:space="preserve">U T 9 F J</t>
  </si>
  <si>
    <t xml:space="preserve">U T 7 U W</t>
  </si>
  <si>
    <t xml:space="preserve">U Y 5 A A</t>
  </si>
  <si>
    <t xml:space="preserve">U T 5 M B</t>
  </si>
  <si>
    <t xml:space="preserve">U T 4  Z G</t>
  </si>
  <si>
    <t xml:space="preserve">U T 2 I W</t>
  </si>
  <si>
    <t xml:space="preserve">U T 5 P I</t>
  </si>
  <si>
    <t xml:space="preserve">U R 5 Z E L</t>
  </si>
  <si>
    <t xml:space="preserve">U X 3 Z W</t>
  </si>
  <si>
    <t xml:space="preserve">U X 2 M F</t>
  </si>
  <si>
    <t xml:space="preserve">U X 0 F F</t>
  </si>
  <si>
    <t xml:space="preserve">U U 2 J A</t>
  </si>
  <si>
    <t xml:space="preserve">U T 5 H P</t>
  </si>
  <si>
    <t xml:space="preserve">26.05.2003 E-mail</t>
  </si>
  <si>
    <t xml:space="preserve">U X 1 A A</t>
  </si>
  <si>
    <t xml:space="preserve">U Y 1 H Y</t>
  </si>
  <si>
    <t xml:space="preserve">U T 7 W Z A</t>
  </si>
  <si>
    <t xml:space="preserve">U T 4 E K</t>
  </si>
  <si>
    <t xml:space="preserve">U S 3 I M Z</t>
  </si>
  <si>
    <t xml:space="preserve">U S 8 U X</t>
  </si>
  <si>
    <t xml:space="preserve">U X 2 I Q</t>
  </si>
  <si>
    <t xml:space="preserve">U S 3 I Z</t>
  </si>
  <si>
    <t xml:space="preserve">U R 8 R F</t>
  </si>
  <si>
    <t xml:space="preserve">U R 8 I D X</t>
  </si>
  <si>
    <t xml:space="preserve">U R 5 I K N</t>
  </si>
  <si>
    <t xml:space="preserve">U X 4 U M</t>
  </si>
  <si>
    <t xml:space="preserve">U T 3 U Z</t>
  </si>
  <si>
    <t xml:space="preserve">U S 0 K W</t>
  </si>
  <si>
    <t xml:space="preserve">U X 4 U A</t>
  </si>
  <si>
    <t xml:space="preserve">U S 8 U A </t>
  </si>
  <si>
    <t xml:space="preserve">U X 8 I R</t>
  </si>
  <si>
    <t xml:space="preserve">U X 2 K A</t>
  </si>
  <si>
    <t xml:space="preserve">U 5 M Z</t>
  </si>
  <si>
    <t xml:space="preserve">U T 4 Z X</t>
  </si>
  <si>
    <t xml:space="preserve">U Y 0 C A</t>
  </si>
  <si>
    <t xml:space="preserve">U T 8 I O</t>
  </si>
  <si>
    <t xml:space="preserve">U R 7 E T</t>
  </si>
  <si>
    <t xml:space="preserve">U X 3 I O </t>
  </si>
  <si>
    <t xml:space="preserve">U Y 5 Y Y</t>
  </si>
  <si>
    <t xml:space="preserve">U T 3 I W</t>
  </si>
  <si>
    <t xml:space="preserve">U R 5 U J</t>
  </si>
  <si>
    <t xml:space="preserve">U R 5 F E L</t>
  </si>
  <si>
    <t xml:space="preserve">15.11.2011 LotW</t>
  </si>
  <si>
    <t xml:space="preserve">U T 7 I Y</t>
  </si>
  <si>
    <t xml:space="preserve">U T 7 C R</t>
  </si>
  <si>
    <t xml:space="preserve">U S 7 I B</t>
  </si>
  <si>
    <t xml:space="preserve">U X 7 I B</t>
  </si>
  <si>
    <t xml:space="preserve">U S 5 Q R</t>
  </si>
  <si>
    <t xml:space="preserve">U W 5 I M</t>
  </si>
  <si>
    <t xml:space="preserve">U R 5 I F B</t>
  </si>
  <si>
    <t xml:space="preserve">U S 7 Q Q</t>
  </si>
  <si>
    <t xml:space="preserve">U T 5 J D S</t>
  </si>
  <si>
    <t xml:space="preserve">U S 3 Q Q</t>
  </si>
  <si>
    <t xml:space="preserve">U T 8 I M</t>
  </si>
  <si>
    <t xml:space="preserve">U T 7 N T </t>
  </si>
  <si>
    <t xml:space="preserve">U T 7 U V</t>
  </si>
  <si>
    <t xml:space="preserve">U S 4 I D Y</t>
  </si>
  <si>
    <t xml:space="preserve">U Y 0 Z A</t>
  </si>
  <si>
    <t xml:space="preserve">U S 0 Y A</t>
  </si>
  <si>
    <t xml:space="preserve">U 5 W F</t>
  </si>
  <si>
    <t xml:space="preserve">15.03.2005  E-mail</t>
  </si>
  <si>
    <t xml:space="preserve">U R 7 V A</t>
  </si>
  <si>
    <t xml:space="preserve">U R 5 L F</t>
  </si>
  <si>
    <t xml:space="preserve">U X 6 I R</t>
  </si>
  <si>
    <t xml:space="preserve">U R 0 M C</t>
  </si>
  <si>
    <t xml:space="preserve">06.12.2010   LotW</t>
  </si>
  <si>
    <t xml:space="preserve">U R 9 I D X </t>
  </si>
  <si>
    <t xml:space="preserve">U T 4 E O</t>
  </si>
  <si>
    <t xml:space="preserve">U R 5 Z D N</t>
  </si>
  <si>
    <t xml:space="preserve">U T 5 U L B</t>
  </si>
  <si>
    <t xml:space="preserve">U X 6 I B</t>
  </si>
  <si>
    <t xml:space="preserve">U X 0 Z Z</t>
  </si>
  <si>
    <t xml:space="preserve">U Y 2 Z A</t>
  </si>
  <si>
    <t xml:space="preserve">U R 0 M M</t>
  </si>
  <si>
    <t xml:space="preserve">U Y 5 T E</t>
  </si>
  <si>
    <t xml:space="preserve">U R 3 M P</t>
  </si>
  <si>
    <t xml:space="preserve">U X 3 Z 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dd/mm/yy;@"/>
    <numFmt numFmtId="167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14"/>
    <col collapsed="false" customWidth="true" hidden="false" outlineLevel="0" max="3" min="3" style="0" width="5.41"/>
    <col collapsed="false" customWidth="true" hidden="false" outlineLevel="0" max="12" min="4" style="0" width="5.71"/>
    <col collapsed="false" customWidth="true" hidden="false" outlineLevel="0" max="13" min="13" style="1" width="8.14"/>
    <col collapsed="false" customWidth="true" hidden="false" outlineLevel="0" max="14" min="14" style="2" width="24.13"/>
    <col collapsed="false" customWidth="true" hidden="true" outlineLevel="0" max="15" min="15" style="0" width="7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3.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</row>
    <row r="6" customFormat="false" ht="20.25" hidden="false" customHeight="true" outlineLevel="0" collapsed="false">
      <c r="A6" s="5" t="s">
        <v>1</v>
      </c>
      <c r="B6" s="6" t="s">
        <v>2</v>
      </c>
      <c r="C6" s="6" t="s">
        <v>3</v>
      </c>
      <c r="D6" s="7" t="s">
        <v>4</v>
      </c>
      <c r="E6" s="7"/>
      <c r="F6" s="7"/>
      <c r="G6" s="7"/>
      <c r="H6" s="7"/>
      <c r="I6" s="7"/>
      <c r="J6" s="7"/>
      <c r="K6" s="7"/>
      <c r="L6" s="7"/>
      <c r="M6" s="8" t="s">
        <v>5</v>
      </c>
      <c r="N6" s="9" t="s">
        <v>6</v>
      </c>
      <c r="O6" s="10"/>
    </row>
    <row r="7" customFormat="false" ht="20.25" hidden="false" customHeight="true" outlineLevel="0" collapsed="false">
      <c r="A7" s="5"/>
      <c r="B7" s="6"/>
      <c r="C7" s="6"/>
      <c r="D7" s="11" t="n">
        <v>160</v>
      </c>
      <c r="E7" s="11" t="n">
        <v>80</v>
      </c>
      <c r="F7" s="11" t="n">
        <v>40</v>
      </c>
      <c r="G7" s="11" t="n">
        <v>30</v>
      </c>
      <c r="H7" s="11" t="n">
        <v>20</v>
      </c>
      <c r="I7" s="11" t="n">
        <v>17</v>
      </c>
      <c r="J7" s="11" t="n">
        <v>15</v>
      </c>
      <c r="K7" s="11" t="n">
        <v>12</v>
      </c>
      <c r="L7" s="11" t="n">
        <v>10</v>
      </c>
      <c r="M7" s="8"/>
      <c r="N7" s="9"/>
      <c r="O7" s="10"/>
    </row>
    <row r="8" customFormat="false" ht="14.25" hidden="false" customHeight="true" outlineLevel="0" collapsed="false">
      <c r="A8" s="12" t="n">
        <v>1</v>
      </c>
      <c r="B8" s="13" t="s">
        <v>7</v>
      </c>
      <c r="C8" s="14" t="s">
        <v>8</v>
      </c>
      <c r="D8" s="14" t="n">
        <v>281</v>
      </c>
      <c r="E8" s="14" t="n">
        <v>312</v>
      </c>
      <c r="F8" s="14" t="n">
        <v>334</v>
      </c>
      <c r="G8" s="14" t="n">
        <v>327</v>
      </c>
      <c r="H8" s="14" t="n">
        <v>338</v>
      </c>
      <c r="I8" s="14" t="n">
        <v>332</v>
      </c>
      <c r="J8" s="14" t="n">
        <v>337</v>
      </c>
      <c r="K8" s="14" t="n">
        <v>317</v>
      </c>
      <c r="L8" s="14" t="n">
        <v>326</v>
      </c>
      <c r="M8" s="15" t="n">
        <f aca="false">SUM(D8:L8)</f>
        <v>2904</v>
      </c>
      <c r="N8" s="16" t="n">
        <v>40892</v>
      </c>
      <c r="O8" s="17"/>
    </row>
    <row r="9" customFormat="false" ht="14.25" hidden="false" customHeight="true" outlineLevel="0" collapsed="false">
      <c r="A9" s="12" t="n">
        <f aca="false">A8+1</f>
        <v>2</v>
      </c>
      <c r="B9" s="18" t="s">
        <v>9</v>
      </c>
      <c r="C9" s="19" t="n">
        <v>158</v>
      </c>
      <c r="D9" s="19" t="n">
        <v>296</v>
      </c>
      <c r="E9" s="19" t="n">
        <v>316</v>
      </c>
      <c r="F9" s="19" t="n">
        <v>328</v>
      </c>
      <c r="G9" s="19" t="n">
        <v>319</v>
      </c>
      <c r="H9" s="19" t="n">
        <v>329</v>
      </c>
      <c r="I9" s="19" t="n">
        <v>324</v>
      </c>
      <c r="J9" s="19" t="n">
        <v>327</v>
      </c>
      <c r="K9" s="19" t="n">
        <v>298</v>
      </c>
      <c r="L9" s="19" t="n">
        <v>311</v>
      </c>
      <c r="M9" s="15" t="n">
        <f aca="false">SUM(D9:L9)</f>
        <v>2848</v>
      </c>
      <c r="N9" s="20" t="n">
        <v>40892</v>
      </c>
      <c r="O9" s="21"/>
    </row>
    <row r="10" customFormat="false" ht="14.25" hidden="false" customHeight="true" outlineLevel="0" collapsed="false">
      <c r="A10" s="12" t="n">
        <f aca="false">A9+1</f>
        <v>3</v>
      </c>
      <c r="B10" s="22" t="s">
        <v>10</v>
      </c>
      <c r="C10" s="19" t="n">
        <v>101</v>
      </c>
      <c r="D10" s="19" t="n">
        <v>220</v>
      </c>
      <c r="E10" s="19" t="n">
        <v>291</v>
      </c>
      <c r="F10" s="19" t="n">
        <v>329</v>
      </c>
      <c r="G10" s="19" t="n">
        <v>318</v>
      </c>
      <c r="H10" s="19" t="n">
        <v>336</v>
      </c>
      <c r="I10" s="19" t="n">
        <v>328</v>
      </c>
      <c r="J10" s="19" t="n">
        <v>326</v>
      </c>
      <c r="K10" s="19" t="n">
        <v>294</v>
      </c>
      <c r="L10" s="19" t="n">
        <v>312</v>
      </c>
      <c r="M10" s="15" t="n">
        <f aca="false">SUM(D10:L10)</f>
        <v>2754</v>
      </c>
      <c r="N10" s="23" t="n">
        <v>40518</v>
      </c>
      <c r="O10" s="21"/>
    </row>
    <row r="11" customFormat="false" ht="14.25" hidden="false" customHeight="true" outlineLevel="0" collapsed="false">
      <c r="A11" s="12" t="n">
        <f aca="false">A10+1</f>
        <v>4</v>
      </c>
      <c r="B11" s="18" t="s">
        <v>11</v>
      </c>
      <c r="C11" s="19" t="n">
        <v>117</v>
      </c>
      <c r="D11" s="19" t="n">
        <v>239</v>
      </c>
      <c r="E11" s="19" t="n">
        <v>293</v>
      </c>
      <c r="F11" s="19" t="n">
        <v>316</v>
      </c>
      <c r="G11" s="19" t="n">
        <v>312</v>
      </c>
      <c r="H11" s="19" t="n">
        <v>333</v>
      </c>
      <c r="I11" s="19" t="n">
        <v>314</v>
      </c>
      <c r="J11" s="19" t="n">
        <v>331</v>
      </c>
      <c r="K11" s="19" t="n">
        <v>294</v>
      </c>
      <c r="L11" s="19" t="n">
        <v>304</v>
      </c>
      <c r="M11" s="24" t="n">
        <f aca="false">SUM(D11:L11)</f>
        <v>2736</v>
      </c>
      <c r="N11" s="20" t="n">
        <v>40892</v>
      </c>
      <c r="O11" s="25"/>
    </row>
    <row r="12" customFormat="false" ht="14.25" hidden="false" customHeight="true" outlineLevel="0" collapsed="false">
      <c r="A12" s="12" t="n">
        <f aca="false">A11+1</f>
        <v>5</v>
      </c>
      <c r="B12" s="26" t="s">
        <v>12</v>
      </c>
      <c r="C12" s="19" t="n">
        <v>140</v>
      </c>
      <c r="D12" s="19" t="n">
        <v>166</v>
      </c>
      <c r="E12" s="19" t="n">
        <v>298</v>
      </c>
      <c r="F12" s="19" t="n">
        <v>322</v>
      </c>
      <c r="G12" s="19" t="n">
        <v>303</v>
      </c>
      <c r="H12" s="19" t="n">
        <v>337</v>
      </c>
      <c r="I12" s="19" t="n">
        <v>325</v>
      </c>
      <c r="J12" s="19" t="n">
        <v>328</v>
      </c>
      <c r="K12" s="19" t="n">
        <v>326</v>
      </c>
      <c r="L12" s="19" t="n">
        <v>325</v>
      </c>
      <c r="M12" s="24" t="n">
        <f aca="false">SUM(D12:L12)</f>
        <v>2730</v>
      </c>
      <c r="N12" s="23" t="n">
        <v>40521</v>
      </c>
      <c r="O12" s="21"/>
    </row>
    <row r="13" customFormat="false" ht="14.25" hidden="false" customHeight="true" outlineLevel="0" collapsed="false">
      <c r="A13" s="12" t="n">
        <f aca="false">A12+1</f>
        <v>6</v>
      </c>
      <c r="B13" s="26" t="s">
        <v>13</v>
      </c>
      <c r="C13" s="19"/>
      <c r="D13" s="19" t="n">
        <v>166</v>
      </c>
      <c r="E13" s="19" t="n">
        <v>300</v>
      </c>
      <c r="F13" s="19" t="n">
        <v>322</v>
      </c>
      <c r="G13" s="19" t="n">
        <v>329</v>
      </c>
      <c r="H13" s="19" t="n">
        <v>335</v>
      </c>
      <c r="I13" s="19" t="n">
        <v>318</v>
      </c>
      <c r="J13" s="19" t="n">
        <v>331</v>
      </c>
      <c r="K13" s="19" t="n">
        <v>304</v>
      </c>
      <c r="L13" s="19" t="n">
        <v>320</v>
      </c>
      <c r="M13" s="15" t="n">
        <f aca="false">SUM(D13:L13)</f>
        <v>2725</v>
      </c>
      <c r="N13" s="23" t="n">
        <v>39762</v>
      </c>
      <c r="O13" s="21"/>
    </row>
    <row r="14" customFormat="false" ht="14.25" hidden="false" customHeight="true" outlineLevel="0" collapsed="false">
      <c r="A14" s="12" t="n">
        <f aca="false">A13+1</f>
        <v>7</v>
      </c>
      <c r="B14" s="18" t="s">
        <v>14</v>
      </c>
      <c r="C14" s="19"/>
      <c r="D14" s="19" t="n">
        <v>231</v>
      </c>
      <c r="E14" s="19" t="n">
        <v>298</v>
      </c>
      <c r="F14" s="19" t="n">
        <v>322</v>
      </c>
      <c r="G14" s="19" t="n">
        <v>308</v>
      </c>
      <c r="H14" s="19" t="n">
        <v>333</v>
      </c>
      <c r="I14" s="19" t="n">
        <v>313</v>
      </c>
      <c r="J14" s="19" t="n">
        <v>311</v>
      </c>
      <c r="K14" s="19" t="n">
        <v>285</v>
      </c>
      <c r="L14" s="19" t="n">
        <v>276</v>
      </c>
      <c r="M14" s="24" t="n">
        <f aca="false">SUM(D14:L14)</f>
        <v>2677</v>
      </c>
      <c r="N14" s="20" t="n">
        <v>40892</v>
      </c>
      <c r="O14" s="21"/>
    </row>
    <row r="15" customFormat="false" ht="14.25" hidden="false" customHeight="true" outlineLevel="0" collapsed="false">
      <c r="A15" s="12" t="n">
        <f aca="false">A14+1</f>
        <v>8</v>
      </c>
      <c r="B15" s="18" t="s">
        <v>15</v>
      </c>
      <c r="C15" s="19" t="n">
        <v>95</v>
      </c>
      <c r="D15" s="19" t="n">
        <v>235</v>
      </c>
      <c r="E15" s="19" t="n">
        <v>288</v>
      </c>
      <c r="F15" s="19" t="n">
        <v>320</v>
      </c>
      <c r="G15" s="19" t="n">
        <v>306</v>
      </c>
      <c r="H15" s="19" t="n">
        <v>333</v>
      </c>
      <c r="I15" s="19" t="n">
        <v>295</v>
      </c>
      <c r="J15" s="19" t="n">
        <v>323</v>
      </c>
      <c r="K15" s="19" t="n">
        <v>276</v>
      </c>
      <c r="L15" s="27" t="n">
        <v>291</v>
      </c>
      <c r="M15" s="24" t="n">
        <f aca="false">SUM(D15:L15)</f>
        <v>2667</v>
      </c>
      <c r="N15" s="28" t="n">
        <v>40892</v>
      </c>
      <c r="O15" s="25"/>
    </row>
    <row r="16" customFormat="false" ht="13.5" hidden="false" customHeight="false" outlineLevel="0" collapsed="false">
      <c r="A16" s="12" t="n">
        <f aca="false">A15+1</f>
        <v>9</v>
      </c>
      <c r="B16" s="26" t="s">
        <v>16</v>
      </c>
      <c r="C16" s="19" t="n">
        <v>62</v>
      </c>
      <c r="D16" s="19" t="n">
        <v>153</v>
      </c>
      <c r="E16" s="19" t="n">
        <v>258</v>
      </c>
      <c r="F16" s="19" t="n">
        <v>313</v>
      </c>
      <c r="G16" s="19" t="n">
        <v>321</v>
      </c>
      <c r="H16" s="19" t="n">
        <v>337</v>
      </c>
      <c r="I16" s="19" t="n">
        <v>304</v>
      </c>
      <c r="J16" s="19" t="n">
        <v>321</v>
      </c>
      <c r="K16" s="19" t="n">
        <v>316</v>
      </c>
      <c r="L16" s="19" t="n">
        <v>330</v>
      </c>
      <c r="M16" s="15" t="n">
        <f aca="false">SUM(D16:L16)</f>
        <v>2653</v>
      </c>
      <c r="N16" s="23" t="n">
        <v>40519</v>
      </c>
      <c r="O16" s="25"/>
    </row>
    <row r="17" s="30" customFormat="true" ht="14.25" hidden="false" customHeight="true" outlineLevel="0" collapsed="false">
      <c r="A17" s="12" t="n">
        <f aca="false">A16+1</f>
        <v>10</v>
      </c>
      <c r="B17" s="18" t="s">
        <v>17</v>
      </c>
      <c r="C17" s="19" t="n">
        <v>109</v>
      </c>
      <c r="D17" s="19" t="n">
        <v>190</v>
      </c>
      <c r="E17" s="19" t="n">
        <v>225</v>
      </c>
      <c r="F17" s="19" t="n">
        <v>304</v>
      </c>
      <c r="G17" s="19" t="n">
        <v>316</v>
      </c>
      <c r="H17" s="19" t="n">
        <v>333</v>
      </c>
      <c r="I17" s="19" t="n">
        <v>327</v>
      </c>
      <c r="J17" s="19" t="n">
        <v>318</v>
      </c>
      <c r="K17" s="19" t="n">
        <v>298</v>
      </c>
      <c r="L17" s="19" t="n">
        <v>293</v>
      </c>
      <c r="M17" s="24" t="n">
        <f aca="false">SUM(D17:L17)</f>
        <v>2604</v>
      </c>
      <c r="N17" s="20" t="n">
        <v>40892</v>
      </c>
      <c r="O17" s="29"/>
    </row>
    <row r="18" customFormat="false" ht="14.25" hidden="false" customHeight="true" outlineLevel="0" collapsed="false">
      <c r="A18" s="12" t="n">
        <f aca="false">A17+1</f>
        <v>11</v>
      </c>
      <c r="B18" s="18" t="s">
        <v>18</v>
      </c>
      <c r="C18" s="19" t="s">
        <v>8</v>
      </c>
      <c r="D18" s="19" t="n">
        <v>235</v>
      </c>
      <c r="E18" s="19" t="n">
        <v>282</v>
      </c>
      <c r="F18" s="19" t="n">
        <v>310</v>
      </c>
      <c r="G18" s="19" t="n">
        <v>308</v>
      </c>
      <c r="H18" s="19" t="n">
        <v>326</v>
      </c>
      <c r="I18" s="19" t="n">
        <v>297</v>
      </c>
      <c r="J18" s="19" t="n">
        <v>316</v>
      </c>
      <c r="K18" s="19" t="n">
        <v>260</v>
      </c>
      <c r="L18" s="19" t="n">
        <v>259</v>
      </c>
      <c r="M18" s="31" t="n">
        <f aca="false">SUM(D18:L18)</f>
        <v>2593</v>
      </c>
      <c r="N18" s="20" t="n">
        <v>40892</v>
      </c>
      <c r="O18" s="25"/>
    </row>
    <row r="19" customFormat="false" ht="14.25" hidden="false" customHeight="true" outlineLevel="0" collapsed="false">
      <c r="A19" s="12" t="n">
        <f aca="false">A18+1</f>
        <v>12</v>
      </c>
      <c r="B19" s="18" t="s">
        <v>19</v>
      </c>
      <c r="C19" s="19" t="n">
        <v>156</v>
      </c>
      <c r="D19" s="19" t="n">
        <v>137</v>
      </c>
      <c r="E19" s="19" t="n">
        <v>272</v>
      </c>
      <c r="F19" s="19" t="n">
        <v>307</v>
      </c>
      <c r="G19" s="19" t="n">
        <v>314</v>
      </c>
      <c r="H19" s="19" t="n">
        <v>324</v>
      </c>
      <c r="I19" s="19" t="n">
        <v>318</v>
      </c>
      <c r="J19" s="19" t="n">
        <v>324</v>
      </c>
      <c r="K19" s="19" t="n">
        <v>293</v>
      </c>
      <c r="L19" s="19" t="n">
        <v>290</v>
      </c>
      <c r="M19" s="24" t="n">
        <f aca="false">SUM(D19:L19)</f>
        <v>2579</v>
      </c>
      <c r="N19" s="28" t="n">
        <v>40892</v>
      </c>
      <c r="O19" s="25"/>
    </row>
    <row r="20" customFormat="false" ht="13.5" hidden="false" customHeight="false" outlineLevel="0" collapsed="false">
      <c r="A20" s="12" t="n">
        <f aca="false">A19+1</f>
        <v>13</v>
      </c>
      <c r="B20" s="18" t="s">
        <v>20</v>
      </c>
      <c r="C20" s="19"/>
      <c r="D20" s="19" t="n">
        <v>170</v>
      </c>
      <c r="E20" s="19" t="n">
        <v>285</v>
      </c>
      <c r="F20" s="19" t="n">
        <v>320</v>
      </c>
      <c r="G20" s="19" t="n">
        <v>329</v>
      </c>
      <c r="H20" s="19" t="n">
        <v>320</v>
      </c>
      <c r="I20" s="19" t="n">
        <v>308</v>
      </c>
      <c r="J20" s="19" t="n">
        <v>311</v>
      </c>
      <c r="K20" s="19" t="n">
        <v>270</v>
      </c>
      <c r="L20" s="19" t="n">
        <v>264</v>
      </c>
      <c r="M20" s="32" t="n">
        <f aca="false">SUM(D20:L20)</f>
        <v>2577</v>
      </c>
      <c r="N20" s="28" t="n">
        <v>40892</v>
      </c>
      <c r="O20" s="25"/>
    </row>
    <row r="21" customFormat="false" ht="13.5" hidden="false" customHeight="false" outlineLevel="0" collapsed="false">
      <c r="A21" s="12" t="n">
        <f aca="false">A20+1</f>
        <v>14</v>
      </c>
      <c r="B21" s="18" t="s">
        <v>21</v>
      </c>
      <c r="C21" s="19" t="n">
        <v>52</v>
      </c>
      <c r="D21" s="19" t="n">
        <v>192</v>
      </c>
      <c r="E21" s="19" t="n">
        <v>284</v>
      </c>
      <c r="F21" s="19" t="n">
        <v>314</v>
      </c>
      <c r="G21" s="19" t="n">
        <v>285</v>
      </c>
      <c r="H21" s="19" t="n">
        <v>335</v>
      </c>
      <c r="I21" s="19" t="n">
        <v>298</v>
      </c>
      <c r="J21" s="19" t="n">
        <v>324</v>
      </c>
      <c r="K21" s="19" t="n">
        <v>252</v>
      </c>
      <c r="L21" s="19" t="n">
        <v>289</v>
      </c>
      <c r="M21" s="33" t="n">
        <f aca="false">SUM(D21:L21)</f>
        <v>2573</v>
      </c>
      <c r="N21" s="20" t="n">
        <v>40892</v>
      </c>
      <c r="O21" s="25"/>
    </row>
    <row r="22" customFormat="false" ht="14.25" hidden="false" customHeight="true" outlineLevel="0" collapsed="false">
      <c r="A22" s="12" t="n">
        <f aca="false">A21+1</f>
        <v>15</v>
      </c>
      <c r="B22" s="18" t="s">
        <v>22</v>
      </c>
      <c r="C22" s="19" t="n">
        <v>71</v>
      </c>
      <c r="D22" s="19" t="n">
        <v>207</v>
      </c>
      <c r="E22" s="19" t="n">
        <v>250</v>
      </c>
      <c r="F22" s="19" t="n">
        <v>292</v>
      </c>
      <c r="G22" s="19" t="n">
        <v>303</v>
      </c>
      <c r="H22" s="19" t="n">
        <v>320</v>
      </c>
      <c r="I22" s="19" t="n">
        <v>308</v>
      </c>
      <c r="J22" s="19" t="n">
        <v>304</v>
      </c>
      <c r="K22" s="19" t="n">
        <v>281</v>
      </c>
      <c r="L22" s="19" t="n">
        <v>281</v>
      </c>
      <c r="M22" s="33" t="n">
        <f aca="false">SUM(D22:L22)</f>
        <v>2546</v>
      </c>
      <c r="N22" s="28" t="n">
        <v>40892</v>
      </c>
      <c r="O22" s="25"/>
    </row>
    <row r="23" customFormat="false" ht="13.5" hidden="false" customHeight="false" outlineLevel="0" collapsed="false">
      <c r="A23" s="12" t="n">
        <f aca="false">A22+1</f>
        <v>16</v>
      </c>
      <c r="B23" s="26" t="s">
        <v>23</v>
      </c>
      <c r="C23" s="19"/>
      <c r="D23" s="19" t="n">
        <v>156</v>
      </c>
      <c r="E23" s="19" t="n">
        <v>271</v>
      </c>
      <c r="F23" s="19" t="n">
        <v>299</v>
      </c>
      <c r="G23" s="19" t="n">
        <v>269</v>
      </c>
      <c r="H23" s="19" t="n">
        <v>320</v>
      </c>
      <c r="I23" s="19" t="n">
        <v>290</v>
      </c>
      <c r="J23" s="19" t="n">
        <v>320</v>
      </c>
      <c r="K23" s="19" t="n">
        <v>287</v>
      </c>
      <c r="L23" s="19" t="n">
        <v>301</v>
      </c>
      <c r="M23" s="32" t="n">
        <f aca="false">SUM(D23:L23)</f>
        <v>2513</v>
      </c>
      <c r="N23" s="23" t="n">
        <v>37809</v>
      </c>
      <c r="O23" s="25"/>
    </row>
    <row r="24" customFormat="false" ht="13.5" hidden="false" customHeight="false" outlineLevel="0" collapsed="false">
      <c r="A24" s="12" t="n">
        <f aca="false">A23+1</f>
        <v>17</v>
      </c>
      <c r="B24" s="18" t="s">
        <v>24</v>
      </c>
      <c r="C24" s="19" t="n">
        <v>87</v>
      </c>
      <c r="D24" s="19" t="n">
        <v>248</v>
      </c>
      <c r="E24" s="19" t="n">
        <v>284</v>
      </c>
      <c r="F24" s="19" t="n">
        <v>296</v>
      </c>
      <c r="G24" s="19" t="n">
        <v>274</v>
      </c>
      <c r="H24" s="19" t="n">
        <v>327</v>
      </c>
      <c r="I24" s="19" t="n">
        <v>257</v>
      </c>
      <c r="J24" s="19" t="n">
        <v>301</v>
      </c>
      <c r="K24" s="19" t="n">
        <v>198</v>
      </c>
      <c r="L24" s="19" t="n">
        <v>263</v>
      </c>
      <c r="M24" s="24" t="n">
        <f aca="false">SUM(D24:L24)</f>
        <v>2448</v>
      </c>
      <c r="N24" s="20" t="n">
        <v>40892</v>
      </c>
      <c r="O24" s="25"/>
    </row>
    <row r="25" customFormat="false" ht="13.5" hidden="false" customHeight="false" outlineLevel="0" collapsed="false">
      <c r="A25" s="12" t="n">
        <f aca="false">A24+1</f>
        <v>18</v>
      </c>
      <c r="B25" s="26" t="s">
        <v>25</v>
      </c>
      <c r="C25" s="19" t="n">
        <v>63</v>
      </c>
      <c r="D25" s="19" t="n">
        <v>151</v>
      </c>
      <c r="E25" s="19" t="n">
        <v>197</v>
      </c>
      <c r="F25" s="19" t="n">
        <v>277</v>
      </c>
      <c r="G25" s="19" t="n">
        <v>284</v>
      </c>
      <c r="H25" s="19" t="n">
        <v>331</v>
      </c>
      <c r="I25" s="19" t="n">
        <v>294</v>
      </c>
      <c r="J25" s="19" t="n">
        <v>318</v>
      </c>
      <c r="K25" s="19" t="n">
        <v>291</v>
      </c>
      <c r="L25" s="19" t="n">
        <v>300</v>
      </c>
      <c r="M25" s="24" t="n">
        <f aca="false">SUM(D25:L25)</f>
        <v>2443</v>
      </c>
      <c r="N25" s="34" t="n">
        <v>39428</v>
      </c>
      <c r="O25" s="25"/>
    </row>
    <row r="26" customFormat="false" ht="13.5" hidden="false" customHeight="false" outlineLevel="0" collapsed="false">
      <c r="A26" s="12" t="n">
        <f aca="false">A25+1</f>
        <v>19</v>
      </c>
      <c r="B26" s="22" t="s">
        <v>26</v>
      </c>
      <c r="C26" s="19" t="n">
        <v>9</v>
      </c>
      <c r="D26" s="19" t="n">
        <v>138</v>
      </c>
      <c r="E26" s="19" t="n">
        <v>241</v>
      </c>
      <c r="F26" s="19" t="n">
        <v>300</v>
      </c>
      <c r="G26" s="19" t="n">
        <v>269</v>
      </c>
      <c r="H26" s="19" t="n">
        <v>336</v>
      </c>
      <c r="I26" s="19" t="n">
        <v>272</v>
      </c>
      <c r="J26" s="19" t="n">
        <v>330</v>
      </c>
      <c r="K26" s="19" t="n">
        <v>243</v>
      </c>
      <c r="L26" s="19" t="n">
        <v>313</v>
      </c>
      <c r="M26" s="33" t="n">
        <f aca="false">SUM(D26:L26)</f>
        <v>2442</v>
      </c>
      <c r="N26" s="34" t="s">
        <v>27</v>
      </c>
      <c r="O26" s="25"/>
    </row>
    <row r="27" customFormat="false" ht="13.5" hidden="false" customHeight="false" outlineLevel="0" collapsed="false">
      <c r="A27" s="12" t="n">
        <f aca="false">A26+1</f>
        <v>20</v>
      </c>
      <c r="B27" s="18" t="s">
        <v>28</v>
      </c>
      <c r="C27" s="19" t="n">
        <v>51</v>
      </c>
      <c r="D27" s="19" t="n">
        <v>150</v>
      </c>
      <c r="E27" s="19" t="n">
        <v>275</v>
      </c>
      <c r="F27" s="19" t="n">
        <v>294</v>
      </c>
      <c r="G27" s="19" t="n">
        <v>291</v>
      </c>
      <c r="H27" s="19" t="n">
        <v>317</v>
      </c>
      <c r="I27" s="19" t="n">
        <v>277</v>
      </c>
      <c r="J27" s="19" t="n">
        <v>305</v>
      </c>
      <c r="K27" s="19" t="n">
        <v>269</v>
      </c>
      <c r="L27" s="19" t="n">
        <v>263</v>
      </c>
      <c r="M27" s="24" t="n">
        <f aca="false">SUM(D27:L27)</f>
        <v>2441</v>
      </c>
      <c r="N27" s="28" t="n">
        <v>40892</v>
      </c>
      <c r="O27" s="25"/>
    </row>
    <row r="28" customFormat="false" ht="13.5" hidden="false" customHeight="false" outlineLevel="0" collapsed="false">
      <c r="A28" s="12" t="n">
        <f aca="false">A27+1</f>
        <v>21</v>
      </c>
      <c r="B28" s="18" t="s">
        <v>29</v>
      </c>
      <c r="C28" s="19"/>
      <c r="D28" s="19" t="n">
        <v>255</v>
      </c>
      <c r="E28" s="19" t="n">
        <v>262</v>
      </c>
      <c r="F28" s="19" t="n">
        <v>291</v>
      </c>
      <c r="G28" s="19" t="n">
        <v>283</v>
      </c>
      <c r="H28" s="19" t="n">
        <v>303</v>
      </c>
      <c r="I28" s="19" t="n">
        <v>283</v>
      </c>
      <c r="J28" s="19" t="n">
        <v>284</v>
      </c>
      <c r="K28" s="19" t="n">
        <v>245</v>
      </c>
      <c r="L28" s="19" t="n">
        <v>234</v>
      </c>
      <c r="M28" s="24" t="n">
        <f aca="false">SUM(D28:L28)</f>
        <v>2440</v>
      </c>
      <c r="N28" s="28" t="n">
        <v>40892</v>
      </c>
      <c r="O28" s="25"/>
    </row>
    <row r="29" customFormat="false" ht="13.5" hidden="false" customHeight="false" outlineLevel="0" collapsed="false">
      <c r="A29" s="12" t="n">
        <f aca="false">A28+1</f>
        <v>22</v>
      </c>
      <c r="B29" s="18" t="s">
        <v>30</v>
      </c>
      <c r="C29" s="19" t="n">
        <v>52</v>
      </c>
      <c r="D29" s="19" t="n">
        <v>213</v>
      </c>
      <c r="E29" s="19" t="n">
        <v>258</v>
      </c>
      <c r="F29" s="19" t="n">
        <v>292</v>
      </c>
      <c r="G29" s="19" t="n">
        <v>282</v>
      </c>
      <c r="H29" s="19" t="n">
        <v>319</v>
      </c>
      <c r="I29" s="19" t="n">
        <v>309</v>
      </c>
      <c r="J29" s="19" t="n">
        <v>278</v>
      </c>
      <c r="K29" s="19" t="n">
        <v>241</v>
      </c>
      <c r="L29" s="19" t="n">
        <v>212</v>
      </c>
      <c r="M29" s="24" t="n">
        <f aca="false">SUM(D29:L29)</f>
        <v>2404</v>
      </c>
      <c r="N29" s="20" t="n">
        <v>40892</v>
      </c>
      <c r="O29" s="25"/>
    </row>
    <row r="30" customFormat="false" ht="13.5" hidden="false" customHeight="false" outlineLevel="0" collapsed="false">
      <c r="A30" s="12" t="n">
        <f aca="false">A29+1</f>
        <v>23</v>
      </c>
      <c r="B30" s="18" t="s">
        <v>31</v>
      </c>
      <c r="C30" s="19" t="n">
        <v>64</v>
      </c>
      <c r="D30" s="19" t="n">
        <v>122</v>
      </c>
      <c r="E30" s="19" t="n">
        <v>208</v>
      </c>
      <c r="F30" s="19" t="n">
        <v>303</v>
      </c>
      <c r="G30" s="19" t="n">
        <v>282</v>
      </c>
      <c r="H30" s="19" t="n">
        <v>318</v>
      </c>
      <c r="I30" s="19" t="n">
        <v>257</v>
      </c>
      <c r="J30" s="19" t="n">
        <v>329</v>
      </c>
      <c r="K30" s="19" t="n">
        <v>260</v>
      </c>
      <c r="L30" s="19" t="n">
        <v>305</v>
      </c>
      <c r="M30" s="33" t="n">
        <f aca="false">SUM(D30:L30)</f>
        <v>2384</v>
      </c>
      <c r="N30" s="28" t="n">
        <v>40892</v>
      </c>
      <c r="O30" s="25"/>
    </row>
    <row r="31" customFormat="false" ht="13.5" hidden="false" customHeight="false" outlineLevel="0" collapsed="false">
      <c r="A31" s="12" t="n">
        <f aca="false">A30+1</f>
        <v>24</v>
      </c>
      <c r="B31" s="18" t="s">
        <v>32</v>
      </c>
      <c r="C31" s="19" t="n">
        <v>60</v>
      </c>
      <c r="D31" s="19" t="n">
        <v>260</v>
      </c>
      <c r="E31" s="19" t="n">
        <v>266</v>
      </c>
      <c r="F31" s="19" t="n">
        <v>307</v>
      </c>
      <c r="G31" s="19" t="n">
        <v>279</v>
      </c>
      <c r="H31" s="19" t="n">
        <v>308</v>
      </c>
      <c r="I31" s="19" t="n">
        <v>277</v>
      </c>
      <c r="J31" s="19" t="n">
        <v>284</v>
      </c>
      <c r="K31" s="19" t="n">
        <v>187</v>
      </c>
      <c r="L31" s="19" t="n">
        <v>215</v>
      </c>
      <c r="M31" s="33" t="n">
        <f aca="false">SUM(D31:L31)</f>
        <v>2383</v>
      </c>
      <c r="N31" s="28" t="n">
        <v>40892</v>
      </c>
      <c r="O31" s="25"/>
    </row>
    <row r="32" customFormat="false" ht="13.5" hidden="false" customHeight="false" outlineLevel="0" collapsed="false">
      <c r="A32" s="12" t="n">
        <f aca="false">A31+1</f>
        <v>25</v>
      </c>
      <c r="B32" s="26" t="s">
        <v>33</v>
      </c>
      <c r="C32" s="19" t="n">
        <v>107</v>
      </c>
      <c r="D32" s="19" t="n">
        <v>186</v>
      </c>
      <c r="E32" s="19" t="n">
        <v>243</v>
      </c>
      <c r="F32" s="19" t="n">
        <v>295</v>
      </c>
      <c r="G32" s="19" t="n">
        <v>250</v>
      </c>
      <c r="H32" s="19" t="n">
        <v>312</v>
      </c>
      <c r="I32" s="19" t="n">
        <v>260</v>
      </c>
      <c r="J32" s="19" t="n">
        <v>311</v>
      </c>
      <c r="K32" s="19" t="n">
        <v>231</v>
      </c>
      <c r="L32" s="19" t="n">
        <v>292</v>
      </c>
      <c r="M32" s="24" t="n">
        <f aca="false">SUM(D32:L32)</f>
        <v>2380</v>
      </c>
      <c r="N32" s="34" t="n">
        <v>39417</v>
      </c>
      <c r="O32" s="25"/>
    </row>
    <row r="33" customFormat="false" ht="13.5" hidden="false" customHeight="false" outlineLevel="0" collapsed="false">
      <c r="A33" s="12" t="n">
        <f aca="false">A32+1</f>
        <v>26</v>
      </c>
      <c r="B33" s="18" t="s">
        <v>34</v>
      </c>
      <c r="C33" s="19"/>
      <c r="D33" s="19" t="n">
        <v>129</v>
      </c>
      <c r="E33" s="19" t="n">
        <v>216</v>
      </c>
      <c r="F33" s="19" t="n">
        <v>295</v>
      </c>
      <c r="G33" s="19" t="n">
        <v>312</v>
      </c>
      <c r="H33" s="19" t="n">
        <v>310</v>
      </c>
      <c r="I33" s="19" t="n">
        <v>299</v>
      </c>
      <c r="J33" s="19" t="n">
        <v>284</v>
      </c>
      <c r="K33" s="19" t="n">
        <v>271</v>
      </c>
      <c r="L33" s="19" t="n">
        <v>264</v>
      </c>
      <c r="M33" s="24" t="n">
        <f aca="false">SUM(D33:L33)</f>
        <v>2380</v>
      </c>
      <c r="N33" s="28" t="n">
        <v>40894</v>
      </c>
      <c r="O33" s="25"/>
    </row>
    <row r="34" customFormat="false" ht="13.5" hidden="false" customHeight="false" outlineLevel="0" collapsed="false">
      <c r="A34" s="12" t="n">
        <f aca="false">A33+1</f>
        <v>27</v>
      </c>
      <c r="B34" s="26" t="s">
        <v>35</v>
      </c>
      <c r="C34" s="19"/>
      <c r="D34" s="19" t="n">
        <v>129</v>
      </c>
      <c r="E34" s="19" t="n">
        <v>226</v>
      </c>
      <c r="F34" s="19" t="n">
        <v>298</v>
      </c>
      <c r="G34" s="19" t="n">
        <v>266</v>
      </c>
      <c r="H34" s="19" t="n">
        <v>319</v>
      </c>
      <c r="I34" s="19" t="n">
        <v>277</v>
      </c>
      <c r="J34" s="19" t="n">
        <v>308</v>
      </c>
      <c r="K34" s="19" t="n">
        <v>256</v>
      </c>
      <c r="L34" s="19" t="n">
        <v>288</v>
      </c>
      <c r="M34" s="24" t="n">
        <f aca="false">SUM(D34:L34)</f>
        <v>2367</v>
      </c>
      <c r="N34" s="23" t="n">
        <v>39753</v>
      </c>
      <c r="O34" s="25"/>
    </row>
    <row r="35" customFormat="false" ht="13.5" hidden="false" customHeight="false" outlineLevel="0" collapsed="false">
      <c r="A35" s="12" t="n">
        <f aca="false">A34+1</f>
        <v>28</v>
      </c>
      <c r="B35" s="18" t="s">
        <v>36</v>
      </c>
      <c r="C35" s="19" t="n">
        <v>53</v>
      </c>
      <c r="D35" s="19" t="n">
        <v>220</v>
      </c>
      <c r="E35" s="19" t="n">
        <v>271</v>
      </c>
      <c r="F35" s="19" t="n">
        <v>304</v>
      </c>
      <c r="G35" s="19" t="n">
        <v>290</v>
      </c>
      <c r="H35" s="19" t="n">
        <v>325</v>
      </c>
      <c r="I35" s="19" t="n">
        <v>304</v>
      </c>
      <c r="J35" s="19" t="n">
        <v>316</v>
      </c>
      <c r="K35" s="19" t="n">
        <v>230</v>
      </c>
      <c r="L35" s="19" t="n">
        <v>264</v>
      </c>
      <c r="M35" s="33" t="n">
        <f aca="false">SUM(D35:L35)</f>
        <v>2524</v>
      </c>
      <c r="N35" s="34" t="n">
        <v>40890</v>
      </c>
      <c r="O35" s="25"/>
    </row>
    <row r="36" customFormat="false" ht="13.5" hidden="false" customHeight="false" outlineLevel="0" collapsed="false">
      <c r="A36" s="12" t="n">
        <f aca="false">A35+1</f>
        <v>29</v>
      </c>
      <c r="B36" s="26" t="s">
        <v>37</v>
      </c>
      <c r="C36" s="19" t="n">
        <v>48</v>
      </c>
      <c r="D36" s="19" t="n">
        <v>136</v>
      </c>
      <c r="E36" s="19" t="n">
        <v>265</v>
      </c>
      <c r="F36" s="19" t="n">
        <v>308</v>
      </c>
      <c r="G36" s="19" t="n">
        <v>252</v>
      </c>
      <c r="H36" s="19" t="n">
        <v>327</v>
      </c>
      <c r="I36" s="19" t="n">
        <v>250</v>
      </c>
      <c r="J36" s="19" t="n">
        <v>310</v>
      </c>
      <c r="K36" s="19" t="n">
        <v>210</v>
      </c>
      <c r="L36" s="19" t="n">
        <v>284</v>
      </c>
      <c r="M36" s="33" t="n">
        <f aca="false">SUM(D36:L36)</f>
        <v>2342</v>
      </c>
      <c r="N36" s="35" t="n">
        <v>40527</v>
      </c>
      <c r="O36" s="25"/>
    </row>
    <row r="37" customFormat="false" ht="13.5" hidden="false" customHeight="false" outlineLevel="0" collapsed="false">
      <c r="A37" s="12" t="n">
        <f aca="false">A36+1</f>
        <v>30</v>
      </c>
      <c r="B37" s="18" t="s">
        <v>38</v>
      </c>
      <c r="C37" s="19" t="n">
        <v>101</v>
      </c>
      <c r="D37" s="19" t="n">
        <v>139</v>
      </c>
      <c r="E37" s="19" t="n">
        <v>232</v>
      </c>
      <c r="F37" s="19" t="n">
        <v>293</v>
      </c>
      <c r="G37" s="19" t="n">
        <v>277</v>
      </c>
      <c r="H37" s="19" t="n">
        <v>314</v>
      </c>
      <c r="I37" s="19" t="n">
        <v>265</v>
      </c>
      <c r="J37" s="19" t="n">
        <v>322</v>
      </c>
      <c r="K37" s="19" t="n">
        <v>221</v>
      </c>
      <c r="L37" s="19" t="n">
        <v>273</v>
      </c>
      <c r="M37" s="24" t="n">
        <f aca="false">SUM(D37:L37)</f>
        <v>2336</v>
      </c>
      <c r="N37" s="28" t="n">
        <v>40892</v>
      </c>
      <c r="O37" s="25"/>
    </row>
    <row r="38" customFormat="false" ht="13.5" hidden="false" customHeight="false" outlineLevel="0" collapsed="false">
      <c r="A38" s="12" t="n">
        <f aca="false">A37+1</f>
        <v>31</v>
      </c>
      <c r="B38" s="18" t="s">
        <v>39</v>
      </c>
      <c r="C38" s="19" t="n">
        <v>96</v>
      </c>
      <c r="D38" s="19" t="n">
        <v>221</v>
      </c>
      <c r="E38" s="19" t="n">
        <v>247</v>
      </c>
      <c r="F38" s="19" t="n">
        <v>296</v>
      </c>
      <c r="G38" s="19" t="n">
        <v>266</v>
      </c>
      <c r="H38" s="19" t="n">
        <v>302</v>
      </c>
      <c r="I38" s="19" t="n">
        <v>260</v>
      </c>
      <c r="J38" s="19" t="n">
        <v>279</v>
      </c>
      <c r="K38" s="19" t="n">
        <v>208</v>
      </c>
      <c r="L38" s="19" t="n">
        <v>251</v>
      </c>
      <c r="M38" s="24" t="n">
        <f aca="false">SUM(D38:L38)</f>
        <v>2330</v>
      </c>
      <c r="N38" s="20" t="n">
        <v>40892</v>
      </c>
      <c r="O38" s="25"/>
    </row>
    <row r="39" customFormat="false" ht="13.5" hidden="false" customHeight="false" outlineLevel="0" collapsed="false">
      <c r="A39" s="12" t="n">
        <f aca="false">A38+1</f>
        <v>32</v>
      </c>
      <c r="B39" s="36" t="s">
        <v>40</v>
      </c>
      <c r="C39" s="37" t="n">
        <v>47</v>
      </c>
      <c r="D39" s="37" t="n">
        <v>76</v>
      </c>
      <c r="E39" s="37" t="n">
        <v>245</v>
      </c>
      <c r="F39" s="37" t="n">
        <v>295</v>
      </c>
      <c r="G39" s="37" t="n">
        <v>271</v>
      </c>
      <c r="H39" s="37" t="n">
        <v>328</v>
      </c>
      <c r="I39" s="37" t="n">
        <v>273</v>
      </c>
      <c r="J39" s="37" t="n">
        <v>303</v>
      </c>
      <c r="K39" s="37" t="n">
        <v>235</v>
      </c>
      <c r="L39" s="37" t="n">
        <v>269</v>
      </c>
      <c r="M39" s="38" t="n">
        <f aca="false">SUM(D39:L39)</f>
        <v>2295</v>
      </c>
      <c r="N39" s="28" t="n">
        <v>40892</v>
      </c>
      <c r="O39" s="25"/>
    </row>
    <row r="40" customFormat="false" ht="13.5" hidden="false" customHeight="false" outlineLevel="0" collapsed="false">
      <c r="A40" s="12" t="n">
        <f aca="false">A39+1</f>
        <v>33</v>
      </c>
      <c r="B40" s="18" t="s">
        <v>41</v>
      </c>
      <c r="C40" s="19"/>
      <c r="D40" s="19" t="n">
        <v>192</v>
      </c>
      <c r="E40" s="19" t="n">
        <v>228</v>
      </c>
      <c r="F40" s="19" t="n">
        <v>295</v>
      </c>
      <c r="G40" s="19" t="n">
        <v>253</v>
      </c>
      <c r="H40" s="19" t="n">
        <v>320</v>
      </c>
      <c r="I40" s="19" t="n">
        <v>281</v>
      </c>
      <c r="J40" s="19" t="n">
        <v>292</v>
      </c>
      <c r="K40" s="19" t="n">
        <v>190</v>
      </c>
      <c r="L40" s="19" t="n">
        <v>226</v>
      </c>
      <c r="M40" s="38" t="n">
        <f aca="false">SUM(D40:L40)</f>
        <v>2277</v>
      </c>
      <c r="N40" s="28" t="n">
        <v>40892</v>
      </c>
      <c r="O40" s="25"/>
    </row>
    <row r="41" customFormat="false" ht="13.5" hidden="false" customHeight="false" outlineLevel="0" collapsed="false">
      <c r="A41" s="12" t="n">
        <f aca="false">A40+1</f>
        <v>34</v>
      </c>
      <c r="B41" s="18" t="s">
        <v>42</v>
      </c>
      <c r="C41" s="19" t="n">
        <v>41</v>
      </c>
      <c r="D41" s="19" t="n">
        <v>128</v>
      </c>
      <c r="E41" s="19" t="n">
        <v>214</v>
      </c>
      <c r="F41" s="19" t="n">
        <v>288</v>
      </c>
      <c r="G41" s="19" t="n">
        <v>295</v>
      </c>
      <c r="H41" s="19" t="n">
        <v>305</v>
      </c>
      <c r="I41" s="19" t="n">
        <v>297</v>
      </c>
      <c r="J41" s="19" t="n">
        <v>282</v>
      </c>
      <c r="K41" s="19" t="n">
        <v>239</v>
      </c>
      <c r="L41" s="19" t="n">
        <v>209</v>
      </c>
      <c r="M41" s="33" t="n">
        <f aca="false">SUM(D41:L41)</f>
        <v>2257</v>
      </c>
      <c r="N41" s="28" t="n">
        <v>40892</v>
      </c>
      <c r="O41" s="25"/>
    </row>
    <row r="42" customFormat="false" ht="13.5" hidden="false" customHeight="false" outlineLevel="0" collapsed="false">
      <c r="A42" s="12" t="n">
        <f aca="false">A41+1</f>
        <v>35</v>
      </c>
      <c r="B42" s="18" t="s">
        <v>43</v>
      </c>
      <c r="C42" s="19" t="s">
        <v>8</v>
      </c>
      <c r="D42" s="19" t="n">
        <v>98</v>
      </c>
      <c r="E42" s="19" t="n">
        <v>255</v>
      </c>
      <c r="F42" s="19" t="n">
        <v>314</v>
      </c>
      <c r="G42" s="19" t="n">
        <v>273</v>
      </c>
      <c r="H42" s="19" t="n">
        <v>315</v>
      </c>
      <c r="I42" s="19" t="n">
        <v>258</v>
      </c>
      <c r="J42" s="19" t="n">
        <v>303</v>
      </c>
      <c r="K42" s="19" t="n">
        <v>129</v>
      </c>
      <c r="L42" s="19" t="n">
        <v>264</v>
      </c>
      <c r="M42" s="33" t="n">
        <f aca="false">SUM(D42:L42)</f>
        <v>2209</v>
      </c>
      <c r="N42" s="28" t="n">
        <v>40892</v>
      </c>
      <c r="O42" s="25"/>
    </row>
    <row r="43" customFormat="false" ht="13.5" hidden="false" customHeight="false" outlineLevel="0" collapsed="false">
      <c r="A43" s="12" t="n">
        <f aca="false">A42+1</f>
        <v>36</v>
      </c>
      <c r="B43" s="18" t="s">
        <v>44</v>
      </c>
      <c r="C43" s="19" t="n">
        <v>97</v>
      </c>
      <c r="D43" s="19" t="n">
        <v>128</v>
      </c>
      <c r="E43" s="19" t="n">
        <v>211</v>
      </c>
      <c r="F43" s="19" t="n">
        <v>285</v>
      </c>
      <c r="G43" s="19" t="n">
        <v>289</v>
      </c>
      <c r="H43" s="19" t="n">
        <v>290</v>
      </c>
      <c r="I43" s="19" t="n">
        <v>274</v>
      </c>
      <c r="J43" s="19" t="n">
        <v>264</v>
      </c>
      <c r="K43" s="19" t="n">
        <v>242</v>
      </c>
      <c r="L43" s="19" t="n">
        <v>219</v>
      </c>
      <c r="M43" s="33" t="n">
        <f aca="false">SUM(D43:L43)</f>
        <v>2202</v>
      </c>
      <c r="N43" s="28" t="n">
        <v>40892</v>
      </c>
      <c r="O43" s="25"/>
    </row>
    <row r="44" customFormat="false" ht="13.5" hidden="false" customHeight="false" outlineLevel="0" collapsed="false">
      <c r="A44" s="12" t="n">
        <f aca="false">A43+1</f>
        <v>37</v>
      </c>
      <c r="B44" s="18" t="s">
        <v>45</v>
      </c>
      <c r="C44" s="19" t="n">
        <v>75</v>
      </c>
      <c r="D44" s="19" t="n">
        <v>45</v>
      </c>
      <c r="E44" s="19" t="n">
        <v>114</v>
      </c>
      <c r="F44" s="19" t="n">
        <v>246</v>
      </c>
      <c r="G44" s="19" t="n">
        <v>287</v>
      </c>
      <c r="H44" s="19" t="n">
        <v>313</v>
      </c>
      <c r="I44" s="19" t="n">
        <v>296</v>
      </c>
      <c r="J44" s="19" t="n">
        <v>304</v>
      </c>
      <c r="K44" s="19" t="n">
        <v>275</v>
      </c>
      <c r="L44" s="19" t="n">
        <v>274</v>
      </c>
      <c r="M44" s="33" t="n">
        <f aca="false">SUM(D44:L44)</f>
        <v>2154</v>
      </c>
      <c r="N44" s="28" t="n">
        <v>40892</v>
      </c>
      <c r="O44" s="25"/>
    </row>
    <row r="45" customFormat="false" ht="13.5" hidden="false" customHeight="false" outlineLevel="0" collapsed="false">
      <c r="A45" s="12" t="n">
        <f aca="false">A44+1</f>
        <v>38</v>
      </c>
      <c r="B45" s="18" t="s">
        <v>46</v>
      </c>
      <c r="C45" s="19"/>
      <c r="D45" s="19" t="n">
        <v>105</v>
      </c>
      <c r="E45" s="19" t="n">
        <v>189</v>
      </c>
      <c r="F45" s="19" t="n">
        <v>271</v>
      </c>
      <c r="G45" s="19" t="n">
        <v>296</v>
      </c>
      <c r="H45" s="19" t="n">
        <v>314</v>
      </c>
      <c r="I45" s="19" t="n">
        <v>268</v>
      </c>
      <c r="J45" s="19" t="n">
        <v>273</v>
      </c>
      <c r="K45" s="19" t="n">
        <v>207</v>
      </c>
      <c r="L45" s="19" t="n">
        <v>227</v>
      </c>
      <c r="M45" s="33" t="n">
        <f aca="false">SUM(D45:L45)</f>
        <v>2150</v>
      </c>
      <c r="N45" s="20" t="n">
        <v>40892</v>
      </c>
      <c r="O45" s="25"/>
    </row>
    <row r="46" customFormat="false" ht="13.5" hidden="false" customHeight="false" outlineLevel="0" collapsed="false">
      <c r="A46" s="12" t="n">
        <f aca="false">A45+1</f>
        <v>39</v>
      </c>
      <c r="B46" s="18" t="s">
        <v>47</v>
      </c>
      <c r="C46" s="37" t="n">
        <v>62</v>
      </c>
      <c r="D46" s="37" t="n">
        <v>119</v>
      </c>
      <c r="E46" s="37" t="n">
        <v>196</v>
      </c>
      <c r="F46" s="37" t="n">
        <v>265</v>
      </c>
      <c r="G46" s="37" t="n">
        <v>214</v>
      </c>
      <c r="H46" s="37" t="n">
        <v>309</v>
      </c>
      <c r="I46" s="37" t="n">
        <v>229</v>
      </c>
      <c r="J46" s="37" t="n">
        <v>282</v>
      </c>
      <c r="K46" s="37" t="n">
        <v>205</v>
      </c>
      <c r="L46" s="37" t="n">
        <v>230</v>
      </c>
      <c r="M46" s="39" t="n">
        <f aca="false">SUM(D46:L46)</f>
        <v>2049</v>
      </c>
      <c r="N46" s="40" t="n">
        <v>40892</v>
      </c>
      <c r="O46" s="25"/>
    </row>
    <row r="47" customFormat="false" ht="13.5" hidden="false" customHeight="false" outlineLevel="0" collapsed="false">
      <c r="A47" s="12" t="n">
        <f aca="false">A46+1</f>
        <v>40</v>
      </c>
      <c r="B47" s="18" t="s">
        <v>48</v>
      </c>
      <c r="C47" s="19" t="n">
        <v>138</v>
      </c>
      <c r="D47" s="19" t="n">
        <v>151</v>
      </c>
      <c r="E47" s="19" t="n">
        <v>194</v>
      </c>
      <c r="F47" s="19" t="n">
        <v>249</v>
      </c>
      <c r="G47" s="19" t="n">
        <v>199</v>
      </c>
      <c r="H47" s="19" t="n">
        <v>292</v>
      </c>
      <c r="I47" s="19" t="n">
        <v>231</v>
      </c>
      <c r="J47" s="19" t="n">
        <v>283</v>
      </c>
      <c r="K47" s="19" t="n">
        <v>202</v>
      </c>
      <c r="L47" s="19" t="n">
        <v>223</v>
      </c>
      <c r="M47" s="33" t="n">
        <f aca="false">SUM(D47:L47)</f>
        <v>2024</v>
      </c>
      <c r="N47" s="28" t="n">
        <v>40892</v>
      </c>
      <c r="O47" s="25"/>
    </row>
    <row r="48" customFormat="false" ht="13.5" hidden="false" customHeight="false" outlineLevel="0" collapsed="false">
      <c r="A48" s="12" t="n">
        <f aca="false">A47+1</f>
        <v>41</v>
      </c>
      <c r="B48" s="18" t="s">
        <v>49</v>
      </c>
      <c r="C48" s="19" t="n">
        <v>2</v>
      </c>
      <c r="D48" s="19" t="n">
        <v>129</v>
      </c>
      <c r="E48" s="19" t="n">
        <v>188</v>
      </c>
      <c r="F48" s="19" t="n">
        <v>282</v>
      </c>
      <c r="G48" s="19" t="n">
        <v>198</v>
      </c>
      <c r="H48" s="19" t="n">
        <v>298</v>
      </c>
      <c r="I48" s="19" t="n">
        <v>203</v>
      </c>
      <c r="J48" s="19" t="n">
        <v>284</v>
      </c>
      <c r="K48" s="19" t="n">
        <v>191</v>
      </c>
      <c r="L48" s="19" t="n">
        <v>248</v>
      </c>
      <c r="M48" s="33" t="n">
        <f aca="false">SUM(D48:L48)</f>
        <v>2021</v>
      </c>
      <c r="N48" s="28" t="n">
        <v>40892</v>
      </c>
      <c r="O48" s="25"/>
    </row>
    <row r="49" customFormat="false" ht="13.5" hidden="false" customHeight="false" outlineLevel="0" collapsed="false">
      <c r="A49" s="12" t="n">
        <f aca="false">A48+1</f>
        <v>42</v>
      </c>
      <c r="B49" s="22" t="s">
        <v>50</v>
      </c>
      <c r="C49" s="19"/>
      <c r="D49" s="19" t="n">
        <v>102</v>
      </c>
      <c r="E49" s="19" t="n">
        <v>184</v>
      </c>
      <c r="F49" s="19" t="n">
        <v>273</v>
      </c>
      <c r="G49" s="19" t="n">
        <v>176</v>
      </c>
      <c r="H49" s="19" t="n">
        <v>335</v>
      </c>
      <c r="I49" s="19" t="n">
        <v>199</v>
      </c>
      <c r="J49" s="19" t="n">
        <v>309</v>
      </c>
      <c r="K49" s="19" t="n">
        <v>167</v>
      </c>
      <c r="L49" s="19" t="n">
        <v>268</v>
      </c>
      <c r="M49" s="33" t="n">
        <f aca="false">SUM(D49:L49)</f>
        <v>2013</v>
      </c>
      <c r="N49" s="34" t="s">
        <v>51</v>
      </c>
      <c r="O49" s="25"/>
    </row>
    <row r="50" customFormat="false" ht="13.5" hidden="false" customHeight="false" outlineLevel="0" collapsed="false">
      <c r="A50" s="12" t="n">
        <f aca="false">A49+1</f>
        <v>43</v>
      </c>
      <c r="B50" s="18" t="s">
        <v>52</v>
      </c>
      <c r="C50" s="19"/>
      <c r="D50" s="19" t="n">
        <v>141</v>
      </c>
      <c r="E50" s="19" t="n">
        <v>217</v>
      </c>
      <c r="F50" s="19" t="n">
        <v>282</v>
      </c>
      <c r="G50" s="19" t="n">
        <v>270</v>
      </c>
      <c r="H50" s="19" t="n">
        <v>245</v>
      </c>
      <c r="I50" s="19" t="n">
        <v>262</v>
      </c>
      <c r="J50" s="19" t="n">
        <v>262</v>
      </c>
      <c r="K50" s="19" t="n">
        <v>194</v>
      </c>
      <c r="L50" s="19" t="n">
        <v>176</v>
      </c>
      <c r="M50" s="33" t="n">
        <f aca="false">SUM(D50:L50)</f>
        <v>2049</v>
      </c>
      <c r="N50" s="28" t="n">
        <v>40893</v>
      </c>
      <c r="O50" s="25"/>
    </row>
    <row r="51" customFormat="false" ht="13.5" hidden="false" customHeight="false" outlineLevel="0" collapsed="false">
      <c r="A51" s="12" t="n">
        <f aca="false">A50+1</f>
        <v>44</v>
      </c>
      <c r="B51" s="18" t="s">
        <v>53</v>
      </c>
      <c r="C51" s="19" t="n">
        <v>113</v>
      </c>
      <c r="D51" s="19" t="n">
        <v>158</v>
      </c>
      <c r="E51" s="19" t="n">
        <v>243</v>
      </c>
      <c r="F51" s="19" t="n">
        <v>276</v>
      </c>
      <c r="G51" s="19" t="n">
        <v>234</v>
      </c>
      <c r="H51" s="19" t="n">
        <v>277</v>
      </c>
      <c r="I51" s="19" t="n">
        <v>187</v>
      </c>
      <c r="J51" s="19" t="n">
        <v>246</v>
      </c>
      <c r="K51" s="19" t="n">
        <v>176</v>
      </c>
      <c r="L51" s="19" t="n">
        <v>188</v>
      </c>
      <c r="M51" s="33" t="n">
        <f aca="false">SUM(D51:L51)</f>
        <v>1985</v>
      </c>
      <c r="N51" s="28" t="n">
        <v>40892</v>
      </c>
      <c r="O51" s="25"/>
    </row>
    <row r="52" customFormat="false" ht="13.5" hidden="false" customHeight="false" outlineLevel="0" collapsed="false">
      <c r="A52" s="12" t="n">
        <f aca="false">A51+1</f>
        <v>45</v>
      </c>
      <c r="B52" s="26" t="s">
        <v>54</v>
      </c>
      <c r="C52" s="19"/>
      <c r="D52" s="19" t="n">
        <v>83</v>
      </c>
      <c r="E52" s="19" t="n">
        <v>222</v>
      </c>
      <c r="F52" s="19" t="n">
        <v>278</v>
      </c>
      <c r="G52" s="19" t="n">
        <v>75</v>
      </c>
      <c r="H52" s="19" t="n">
        <v>337</v>
      </c>
      <c r="I52" s="19" t="n">
        <v>253</v>
      </c>
      <c r="J52" s="19" t="n">
        <v>337</v>
      </c>
      <c r="K52" s="19" t="n">
        <v>96</v>
      </c>
      <c r="L52" s="19" t="n">
        <v>300</v>
      </c>
      <c r="M52" s="38" t="n">
        <f aca="false">SUM(D52:L52)</f>
        <v>1981</v>
      </c>
      <c r="N52" s="34" t="n">
        <v>40519</v>
      </c>
      <c r="O52" s="25"/>
    </row>
    <row r="53" customFormat="false" ht="13.5" hidden="false" customHeight="false" outlineLevel="0" collapsed="false">
      <c r="A53" s="12" t="n">
        <f aca="false">A52+1</f>
        <v>46</v>
      </c>
      <c r="B53" s="18" t="s">
        <v>55</v>
      </c>
      <c r="C53" s="19"/>
      <c r="D53" s="19" t="n">
        <v>100</v>
      </c>
      <c r="E53" s="19" t="n">
        <v>170</v>
      </c>
      <c r="F53" s="19" t="n">
        <v>262</v>
      </c>
      <c r="G53" s="19" t="n">
        <v>253</v>
      </c>
      <c r="H53" s="19" t="n">
        <v>291</v>
      </c>
      <c r="I53" s="19" t="n">
        <v>240</v>
      </c>
      <c r="J53" s="19" t="n">
        <v>248</v>
      </c>
      <c r="K53" s="19" t="n">
        <v>203</v>
      </c>
      <c r="L53" s="19" t="n">
        <v>202</v>
      </c>
      <c r="M53" s="33" t="n">
        <f aca="false">SUM(D53:L53)</f>
        <v>1969</v>
      </c>
      <c r="N53" s="28" t="n">
        <v>40892</v>
      </c>
      <c r="O53" s="25"/>
    </row>
    <row r="54" customFormat="false" ht="13.5" hidden="false" customHeight="false" outlineLevel="0" collapsed="false">
      <c r="A54" s="12" t="n">
        <f aca="false">A53+1</f>
        <v>47</v>
      </c>
      <c r="B54" s="26" t="s">
        <v>56</v>
      </c>
      <c r="C54" s="19"/>
      <c r="D54" s="19" t="n">
        <v>124</v>
      </c>
      <c r="E54" s="19" t="n">
        <v>158</v>
      </c>
      <c r="F54" s="19" t="n">
        <v>248</v>
      </c>
      <c r="G54" s="19" t="n">
        <v>241</v>
      </c>
      <c r="H54" s="19" t="n">
        <v>271</v>
      </c>
      <c r="I54" s="19" t="n">
        <v>216</v>
      </c>
      <c r="J54" s="19" t="n">
        <v>262</v>
      </c>
      <c r="K54" s="19" t="n">
        <v>214</v>
      </c>
      <c r="L54" s="19" t="n">
        <v>231</v>
      </c>
      <c r="M54" s="33" t="n">
        <f aca="false">SUM(D54:L54)</f>
        <v>1965</v>
      </c>
      <c r="N54" s="34" t="n">
        <v>40521</v>
      </c>
      <c r="O54" s="25"/>
    </row>
    <row r="55" customFormat="false" ht="13.5" hidden="false" customHeight="false" outlineLevel="0" collapsed="false">
      <c r="A55" s="12" t="n">
        <f aca="false">A54+1</f>
        <v>48</v>
      </c>
      <c r="B55" s="26" t="s">
        <v>57</v>
      </c>
      <c r="C55" s="19"/>
      <c r="D55" s="19" t="n">
        <v>60</v>
      </c>
      <c r="E55" s="19" t="n">
        <v>157</v>
      </c>
      <c r="F55" s="19" t="n">
        <v>231</v>
      </c>
      <c r="G55" s="19" t="n">
        <v>263</v>
      </c>
      <c r="H55" s="19" t="n">
        <v>288</v>
      </c>
      <c r="I55" s="19" t="n">
        <v>264</v>
      </c>
      <c r="J55" s="19" t="n">
        <v>233</v>
      </c>
      <c r="K55" s="19" t="n">
        <v>221</v>
      </c>
      <c r="L55" s="19" t="n">
        <v>233</v>
      </c>
      <c r="M55" s="33" t="n">
        <f aca="false">SUM(D55:L55)</f>
        <v>1950</v>
      </c>
      <c r="N55" s="34" t="n">
        <v>40534</v>
      </c>
      <c r="O55" s="25"/>
    </row>
    <row r="56" customFormat="false" ht="13.5" hidden="false" customHeight="false" outlineLevel="0" collapsed="false">
      <c r="A56" s="12" t="n">
        <f aca="false">A55+1</f>
        <v>49</v>
      </c>
      <c r="B56" s="26" t="s">
        <v>58</v>
      </c>
      <c r="C56" s="19"/>
      <c r="D56" s="19" t="n">
        <v>101</v>
      </c>
      <c r="E56" s="19" t="n">
        <v>160</v>
      </c>
      <c r="F56" s="19" t="n">
        <v>258</v>
      </c>
      <c r="G56" s="19" t="n">
        <v>189</v>
      </c>
      <c r="H56" s="19" t="n">
        <v>322</v>
      </c>
      <c r="I56" s="19" t="n">
        <v>194</v>
      </c>
      <c r="J56" s="19" t="n">
        <v>285</v>
      </c>
      <c r="K56" s="19" t="n">
        <v>183</v>
      </c>
      <c r="L56" s="19" t="n">
        <v>239</v>
      </c>
      <c r="M56" s="33" t="n">
        <f aca="false">SUM(D56:L56)</f>
        <v>1931</v>
      </c>
      <c r="N56" s="34" t="n">
        <v>40520</v>
      </c>
      <c r="O56" s="25"/>
    </row>
    <row r="57" customFormat="false" ht="13.5" hidden="false" customHeight="false" outlineLevel="0" collapsed="false">
      <c r="A57" s="12" t="n">
        <f aca="false">A56+1</f>
        <v>50</v>
      </c>
      <c r="B57" s="41" t="s">
        <v>59</v>
      </c>
      <c r="C57" s="42" t="n">
        <v>59</v>
      </c>
      <c r="D57" s="42" t="n">
        <v>118</v>
      </c>
      <c r="E57" s="42" t="n">
        <v>188</v>
      </c>
      <c r="F57" s="42" t="n">
        <v>244</v>
      </c>
      <c r="G57" s="42" t="n">
        <v>215</v>
      </c>
      <c r="H57" s="42" t="n">
        <v>280</v>
      </c>
      <c r="I57" s="42" t="n">
        <v>221</v>
      </c>
      <c r="J57" s="42" t="n">
        <v>267</v>
      </c>
      <c r="K57" s="42" t="n">
        <v>176</v>
      </c>
      <c r="L57" s="42" t="n">
        <v>221</v>
      </c>
      <c r="M57" s="33" t="n">
        <f aca="false">SUM(D57:L57)</f>
        <v>1930</v>
      </c>
      <c r="N57" s="43" t="n">
        <v>40522</v>
      </c>
      <c r="O57" s="25"/>
    </row>
    <row r="58" customFormat="false" ht="13.5" hidden="false" customHeight="false" outlineLevel="0" collapsed="false">
      <c r="A58" s="12" t="n">
        <f aca="false">A57+1</f>
        <v>51</v>
      </c>
      <c r="B58" s="44" t="s">
        <v>60</v>
      </c>
      <c r="C58" s="19"/>
      <c r="D58" s="19" t="n">
        <v>173</v>
      </c>
      <c r="E58" s="19" t="n">
        <v>194</v>
      </c>
      <c r="F58" s="19" t="n">
        <v>255</v>
      </c>
      <c r="G58" s="19" t="n">
        <v>212</v>
      </c>
      <c r="H58" s="19" t="n">
        <v>287</v>
      </c>
      <c r="I58" s="19" t="n">
        <v>212</v>
      </c>
      <c r="J58" s="19" t="n">
        <v>260</v>
      </c>
      <c r="K58" s="19" t="n">
        <v>137</v>
      </c>
      <c r="L58" s="19" t="n">
        <v>198</v>
      </c>
      <c r="M58" s="33" t="n">
        <f aca="false">SUM(D58:L58)</f>
        <v>1928</v>
      </c>
      <c r="N58" s="20" t="n">
        <v>40892</v>
      </c>
      <c r="O58" s="25"/>
    </row>
    <row r="59" customFormat="false" ht="13.5" hidden="false" customHeight="false" outlineLevel="0" collapsed="false">
      <c r="A59" s="12" t="n">
        <f aca="false">A58+1</f>
        <v>52</v>
      </c>
      <c r="B59" s="18" t="s">
        <v>61</v>
      </c>
      <c r="C59" s="19" t="n">
        <v>44</v>
      </c>
      <c r="D59" s="19" t="n">
        <v>104</v>
      </c>
      <c r="E59" s="19" t="n">
        <v>186</v>
      </c>
      <c r="F59" s="19" t="n">
        <v>268</v>
      </c>
      <c r="G59" s="19" t="n">
        <v>266</v>
      </c>
      <c r="H59" s="19" t="n">
        <v>272</v>
      </c>
      <c r="I59" s="19" t="n">
        <v>226</v>
      </c>
      <c r="J59" s="19" t="n">
        <v>248</v>
      </c>
      <c r="K59" s="19" t="n">
        <v>169</v>
      </c>
      <c r="L59" s="19" t="n">
        <v>183</v>
      </c>
      <c r="M59" s="38" t="n">
        <f aca="false">SUM(D59:L59)</f>
        <v>1922</v>
      </c>
      <c r="N59" s="28" t="n">
        <v>40892</v>
      </c>
      <c r="O59" s="25"/>
    </row>
    <row r="60" customFormat="false" ht="13.5" hidden="false" customHeight="false" outlineLevel="0" collapsed="false">
      <c r="A60" s="12" t="n">
        <f aca="false">A59+1</f>
        <v>53</v>
      </c>
      <c r="B60" s="18" t="s">
        <v>62</v>
      </c>
      <c r="C60" s="19" t="n">
        <v>6</v>
      </c>
      <c r="D60" s="19" t="n">
        <v>79</v>
      </c>
      <c r="E60" s="19" t="n">
        <v>169</v>
      </c>
      <c r="F60" s="19" t="n">
        <v>262</v>
      </c>
      <c r="G60" s="19" t="n">
        <v>302</v>
      </c>
      <c r="H60" s="19" t="n">
        <v>279</v>
      </c>
      <c r="I60" s="19" t="n">
        <v>258</v>
      </c>
      <c r="J60" s="19" t="n">
        <v>238</v>
      </c>
      <c r="K60" s="19" t="n">
        <v>169</v>
      </c>
      <c r="L60" s="19" t="n">
        <v>165</v>
      </c>
      <c r="M60" s="38" t="n">
        <f aca="false">SUM(D60:L60)</f>
        <v>1921</v>
      </c>
      <c r="N60" s="28" t="n">
        <v>40892</v>
      </c>
      <c r="O60" s="25"/>
    </row>
    <row r="61" customFormat="false" ht="13.5" hidden="false" customHeight="false" outlineLevel="0" collapsed="false">
      <c r="A61" s="12" t="n">
        <f aca="false">A60+1</f>
        <v>54</v>
      </c>
      <c r="B61" s="26" t="s">
        <v>63</v>
      </c>
      <c r="C61" s="19"/>
      <c r="D61" s="19" t="n">
        <v>82</v>
      </c>
      <c r="E61" s="19" t="n">
        <v>241</v>
      </c>
      <c r="F61" s="19" t="n">
        <v>297</v>
      </c>
      <c r="G61" s="19" t="n">
        <v>148</v>
      </c>
      <c r="H61" s="19" t="n">
        <v>329</v>
      </c>
      <c r="I61" s="19" t="n">
        <v>150</v>
      </c>
      <c r="J61" s="19" t="n">
        <v>304</v>
      </c>
      <c r="K61" s="19" t="n">
        <v>86</v>
      </c>
      <c r="L61" s="19" t="n">
        <v>268</v>
      </c>
      <c r="M61" s="45" t="n">
        <f aca="false">SUM(D61:L61)</f>
        <v>1905</v>
      </c>
      <c r="N61" s="34" t="n">
        <v>39447</v>
      </c>
      <c r="O61" s="25"/>
    </row>
    <row r="62" customFormat="false" ht="13.5" hidden="false" customHeight="false" outlineLevel="0" collapsed="false">
      <c r="A62" s="12" t="n">
        <f aca="false">A61+1</f>
        <v>55</v>
      </c>
      <c r="B62" s="18" t="s">
        <v>64</v>
      </c>
      <c r="C62" s="19" t="n">
        <v>64</v>
      </c>
      <c r="D62" s="19" t="n">
        <v>113</v>
      </c>
      <c r="E62" s="19" t="n">
        <v>188</v>
      </c>
      <c r="F62" s="19" t="n">
        <v>238</v>
      </c>
      <c r="G62" s="19" t="n">
        <v>194</v>
      </c>
      <c r="H62" s="19" t="n">
        <v>276</v>
      </c>
      <c r="I62" s="19" t="n">
        <v>237</v>
      </c>
      <c r="J62" s="19" t="n">
        <v>255</v>
      </c>
      <c r="K62" s="19" t="n">
        <v>188</v>
      </c>
      <c r="L62" s="19" t="n">
        <v>199</v>
      </c>
      <c r="M62" s="33" t="n">
        <f aca="false">SUM(D62:L62)</f>
        <v>1888</v>
      </c>
      <c r="N62" s="20" t="n">
        <v>40892</v>
      </c>
      <c r="O62" s="25"/>
    </row>
    <row r="63" customFormat="false" ht="13.5" hidden="false" customHeight="false" outlineLevel="0" collapsed="false">
      <c r="A63" s="12" t="n">
        <f aca="false">A62+1</f>
        <v>56</v>
      </c>
      <c r="B63" s="46" t="s">
        <v>65</v>
      </c>
      <c r="C63" s="42" t="n">
        <v>47</v>
      </c>
      <c r="D63" s="42" t="n">
        <v>107</v>
      </c>
      <c r="E63" s="42" t="n">
        <v>174</v>
      </c>
      <c r="F63" s="42" t="n">
        <v>264</v>
      </c>
      <c r="G63" s="42" t="n">
        <v>141</v>
      </c>
      <c r="H63" s="42" t="n">
        <v>285</v>
      </c>
      <c r="I63" s="42" t="n">
        <v>201</v>
      </c>
      <c r="J63" s="42" t="n">
        <v>261</v>
      </c>
      <c r="K63" s="42" t="n">
        <v>135</v>
      </c>
      <c r="L63" s="42" t="n">
        <v>207</v>
      </c>
      <c r="M63" s="33" t="n">
        <f aca="false">SUM(D63:L63)</f>
        <v>1775</v>
      </c>
      <c r="N63" s="47" t="n">
        <v>40892</v>
      </c>
      <c r="O63" s="25"/>
    </row>
    <row r="64" customFormat="false" ht="13.5" hidden="false" customHeight="false" outlineLevel="0" collapsed="false">
      <c r="A64" s="12" t="n">
        <f aca="false">A63+1</f>
        <v>57</v>
      </c>
      <c r="B64" s="26" t="s">
        <v>66</v>
      </c>
      <c r="C64" s="19"/>
      <c r="D64" s="19" t="n">
        <v>155</v>
      </c>
      <c r="E64" s="19" t="n">
        <v>199</v>
      </c>
      <c r="F64" s="19" t="n">
        <v>237</v>
      </c>
      <c r="G64" s="19" t="n">
        <v>118</v>
      </c>
      <c r="H64" s="19" t="n">
        <v>303</v>
      </c>
      <c r="I64" s="19" t="n">
        <v>131</v>
      </c>
      <c r="J64" s="19" t="n">
        <v>267</v>
      </c>
      <c r="K64" s="19" t="n">
        <v>125</v>
      </c>
      <c r="L64" s="19" t="n">
        <v>215</v>
      </c>
      <c r="M64" s="33" t="n">
        <f aca="false">SUM(D64:L64)</f>
        <v>1750</v>
      </c>
      <c r="N64" s="23" t="n">
        <v>37657</v>
      </c>
      <c r="O64" s="25"/>
    </row>
    <row r="65" customFormat="false" ht="13.5" hidden="false" customHeight="false" outlineLevel="0" collapsed="false">
      <c r="A65" s="12" t="n">
        <f aca="false">A64+1</f>
        <v>58</v>
      </c>
      <c r="B65" s="18" t="s">
        <v>67</v>
      </c>
      <c r="C65" s="19"/>
      <c r="D65" s="19" t="n">
        <v>97</v>
      </c>
      <c r="E65" s="19" t="n">
        <v>120</v>
      </c>
      <c r="F65" s="19" t="n">
        <v>227</v>
      </c>
      <c r="G65" s="19" t="n">
        <v>218</v>
      </c>
      <c r="H65" s="19" t="n">
        <v>267</v>
      </c>
      <c r="I65" s="19" t="n">
        <v>230</v>
      </c>
      <c r="J65" s="19" t="n">
        <v>220</v>
      </c>
      <c r="K65" s="19" t="n">
        <v>190</v>
      </c>
      <c r="L65" s="19" t="n">
        <v>180</v>
      </c>
      <c r="M65" s="38" t="n">
        <f aca="false">SUM(D65:L65)</f>
        <v>1749</v>
      </c>
      <c r="N65" s="28" t="n">
        <v>40892</v>
      </c>
      <c r="O65" s="25"/>
    </row>
    <row r="66" customFormat="false" ht="13.5" hidden="false" customHeight="false" outlineLevel="0" collapsed="false">
      <c r="A66" s="12" t="n">
        <f aca="false">A65+1</f>
        <v>59</v>
      </c>
      <c r="B66" s="18" t="s">
        <v>68</v>
      </c>
      <c r="C66" s="19" t="n">
        <v>57</v>
      </c>
      <c r="D66" s="19" t="n">
        <v>100</v>
      </c>
      <c r="E66" s="19" t="n">
        <v>119</v>
      </c>
      <c r="F66" s="19" t="n">
        <v>199</v>
      </c>
      <c r="G66" s="19" t="n">
        <v>252</v>
      </c>
      <c r="H66" s="19" t="n">
        <v>244</v>
      </c>
      <c r="I66" s="19" t="n">
        <v>204</v>
      </c>
      <c r="J66" s="19" t="n">
        <v>215</v>
      </c>
      <c r="K66" s="19" t="n">
        <v>198</v>
      </c>
      <c r="L66" s="19" t="n">
        <v>179</v>
      </c>
      <c r="M66" s="33" t="n">
        <f aca="false">SUM(D66:L66)</f>
        <v>1710</v>
      </c>
      <c r="N66" s="20" t="n">
        <v>40892</v>
      </c>
      <c r="O66" s="25"/>
    </row>
    <row r="67" customFormat="false" ht="13.5" hidden="false" customHeight="false" outlineLevel="0" collapsed="false">
      <c r="A67" s="12" t="n">
        <f aca="false">A66+1</f>
        <v>60</v>
      </c>
      <c r="B67" s="18" t="s">
        <v>69</v>
      </c>
      <c r="C67" s="37" t="n">
        <v>62</v>
      </c>
      <c r="D67" s="37" t="n">
        <v>74</v>
      </c>
      <c r="E67" s="37" t="n">
        <v>97</v>
      </c>
      <c r="F67" s="37" t="n">
        <v>183</v>
      </c>
      <c r="G67" s="37" t="n">
        <v>193</v>
      </c>
      <c r="H67" s="37" t="n">
        <v>271</v>
      </c>
      <c r="I67" s="37" t="n">
        <v>245</v>
      </c>
      <c r="J67" s="37" t="n">
        <v>244</v>
      </c>
      <c r="K67" s="37" t="n">
        <v>193</v>
      </c>
      <c r="L67" s="37" t="n">
        <v>187</v>
      </c>
      <c r="M67" s="39" t="n">
        <f aca="false">SUM(D67:L67)</f>
        <v>1687</v>
      </c>
      <c r="N67" s="40" t="n">
        <v>40892</v>
      </c>
      <c r="O67" s="25"/>
    </row>
    <row r="68" customFormat="false" ht="13.5" hidden="false" customHeight="false" outlineLevel="0" collapsed="false">
      <c r="A68" s="12" t="n">
        <f aca="false">A67+1</f>
        <v>61</v>
      </c>
      <c r="B68" s="26" t="s">
        <v>70</v>
      </c>
      <c r="C68" s="19"/>
      <c r="D68" s="19" t="n">
        <v>73</v>
      </c>
      <c r="E68" s="19" t="n">
        <v>112</v>
      </c>
      <c r="F68" s="19" t="n">
        <v>176</v>
      </c>
      <c r="G68" s="19" t="n">
        <v>200</v>
      </c>
      <c r="H68" s="19" t="n">
        <v>228</v>
      </c>
      <c r="I68" s="19" t="n">
        <v>235</v>
      </c>
      <c r="J68" s="19" t="n">
        <v>224</v>
      </c>
      <c r="K68" s="19" t="n">
        <v>201</v>
      </c>
      <c r="L68" s="19" t="n">
        <v>201</v>
      </c>
      <c r="M68" s="38" t="n">
        <f aca="false">SUM(D68:L68)</f>
        <v>1650</v>
      </c>
      <c r="N68" s="23" t="n">
        <v>39152</v>
      </c>
      <c r="O68" s="25"/>
    </row>
    <row r="69" customFormat="false" ht="13.5" hidden="false" customHeight="false" outlineLevel="0" collapsed="false">
      <c r="A69" s="12" t="n">
        <f aca="false">A68+1</f>
        <v>62</v>
      </c>
      <c r="B69" s="18" t="s">
        <v>71</v>
      </c>
      <c r="C69" s="19"/>
      <c r="D69" s="19" t="n">
        <v>35</v>
      </c>
      <c r="E69" s="19" t="n">
        <v>109</v>
      </c>
      <c r="F69" s="19" t="n">
        <v>214</v>
      </c>
      <c r="G69" s="19" t="n">
        <v>188</v>
      </c>
      <c r="H69" s="19" t="n">
        <v>285</v>
      </c>
      <c r="I69" s="19" t="n">
        <v>241</v>
      </c>
      <c r="J69" s="19" t="n">
        <v>240</v>
      </c>
      <c r="K69" s="19" t="n">
        <v>157</v>
      </c>
      <c r="L69" s="19" t="n">
        <v>160</v>
      </c>
      <c r="M69" s="33" t="n">
        <f aca="false">SUM(D69:L69)</f>
        <v>1629</v>
      </c>
      <c r="N69" s="28" t="n">
        <v>40892</v>
      </c>
      <c r="O69" s="25"/>
    </row>
    <row r="70" customFormat="false" ht="13.5" hidden="false" customHeight="false" outlineLevel="0" collapsed="false">
      <c r="A70" s="12" t="n">
        <f aca="false">A69+1</f>
        <v>63</v>
      </c>
      <c r="B70" s="26" t="s">
        <v>72</v>
      </c>
      <c r="C70" s="19" t="n">
        <v>42</v>
      </c>
      <c r="D70" s="19" t="n">
        <v>71</v>
      </c>
      <c r="E70" s="19" t="n">
        <v>116</v>
      </c>
      <c r="F70" s="19" t="n">
        <v>204</v>
      </c>
      <c r="G70" s="19" t="n">
        <v>176</v>
      </c>
      <c r="H70" s="19" t="n">
        <v>250</v>
      </c>
      <c r="I70" s="19" t="n">
        <v>168</v>
      </c>
      <c r="J70" s="19" t="n">
        <v>254</v>
      </c>
      <c r="K70" s="19" t="n">
        <v>165</v>
      </c>
      <c r="L70" s="19" t="n">
        <v>223</v>
      </c>
      <c r="M70" s="38" t="n">
        <f aca="false">SUM(D70:L70)</f>
        <v>1627</v>
      </c>
      <c r="N70" s="23" t="n">
        <v>37681</v>
      </c>
      <c r="O70" s="25"/>
    </row>
    <row r="71" customFormat="false" ht="13.5" hidden="false" customHeight="false" outlineLevel="0" collapsed="false">
      <c r="A71" s="12" t="n">
        <f aca="false">A70+1</f>
        <v>64</v>
      </c>
      <c r="B71" s="46" t="s">
        <v>73</v>
      </c>
      <c r="C71" s="42" t="n">
        <v>52</v>
      </c>
      <c r="D71" s="42" t="n">
        <v>127</v>
      </c>
      <c r="E71" s="42" t="n">
        <v>172</v>
      </c>
      <c r="F71" s="42" t="n">
        <v>218</v>
      </c>
      <c r="G71" s="42" t="n">
        <v>230</v>
      </c>
      <c r="H71" s="42" t="n">
        <v>233</v>
      </c>
      <c r="I71" s="42" t="n">
        <v>159</v>
      </c>
      <c r="J71" s="42" t="n">
        <v>194</v>
      </c>
      <c r="K71" s="42" t="n">
        <v>143</v>
      </c>
      <c r="L71" s="42" t="n">
        <v>151</v>
      </c>
      <c r="M71" s="33" t="n">
        <f aca="false">SUM(D71:L71)</f>
        <v>1627</v>
      </c>
      <c r="N71" s="47" t="n">
        <v>40892</v>
      </c>
      <c r="O71" s="25"/>
    </row>
    <row r="72" customFormat="false" ht="13.5" hidden="false" customHeight="false" outlineLevel="0" collapsed="false">
      <c r="A72" s="12" t="n">
        <f aca="false">A71+1</f>
        <v>65</v>
      </c>
      <c r="B72" s="18" t="s">
        <v>74</v>
      </c>
      <c r="C72" s="19"/>
      <c r="D72" s="19" t="n">
        <v>105</v>
      </c>
      <c r="E72" s="19" t="n">
        <v>148</v>
      </c>
      <c r="F72" s="19" t="n">
        <v>224</v>
      </c>
      <c r="G72" s="19" t="n">
        <v>212</v>
      </c>
      <c r="H72" s="19" t="n">
        <v>257</v>
      </c>
      <c r="I72" s="19" t="n">
        <v>193</v>
      </c>
      <c r="J72" s="19" t="n">
        <v>227</v>
      </c>
      <c r="K72" s="19" t="n">
        <v>129</v>
      </c>
      <c r="L72" s="19" t="n">
        <v>114</v>
      </c>
      <c r="M72" s="38" t="n">
        <f aca="false">SUM(D72:L72)</f>
        <v>1609</v>
      </c>
      <c r="N72" s="20" t="n">
        <v>40892</v>
      </c>
      <c r="O72" s="25"/>
    </row>
    <row r="73" customFormat="false" ht="13.5" hidden="false" customHeight="false" outlineLevel="0" collapsed="false">
      <c r="A73" s="12" t="n">
        <f aca="false">A72+1</f>
        <v>66</v>
      </c>
      <c r="B73" s="18" t="s">
        <v>75</v>
      </c>
      <c r="C73" s="19"/>
      <c r="D73" s="19" t="n">
        <v>86</v>
      </c>
      <c r="E73" s="19" t="n">
        <v>161</v>
      </c>
      <c r="F73" s="19" t="n">
        <v>266</v>
      </c>
      <c r="G73" s="19" t="n">
        <v>243</v>
      </c>
      <c r="H73" s="19" t="n">
        <v>225</v>
      </c>
      <c r="I73" s="19" t="n">
        <v>198</v>
      </c>
      <c r="J73" s="19" t="n">
        <v>184</v>
      </c>
      <c r="K73" s="19" t="n">
        <v>131</v>
      </c>
      <c r="L73" s="19" t="n">
        <v>112</v>
      </c>
      <c r="M73" s="38" t="n">
        <f aca="false">SUM(D73:L73)</f>
        <v>1606</v>
      </c>
      <c r="N73" s="34" t="n">
        <v>40892</v>
      </c>
      <c r="O73" s="25"/>
    </row>
    <row r="74" customFormat="false" ht="13.5" hidden="false" customHeight="false" outlineLevel="0" collapsed="false">
      <c r="A74" s="12" t="n">
        <f aca="false">A73+1</f>
        <v>67</v>
      </c>
      <c r="B74" s="18" t="s">
        <v>76</v>
      </c>
      <c r="C74" s="19"/>
      <c r="D74" s="19" t="n">
        <v>82</v>
      </c>
      <c r="E74" s="19" t="n">
        <v>104</v>
      </c>
      <c r="F74" s="19" t="n">
        <v>187</v>
      </c>
      <c r="G74" s="19" t="n">
        <v>187</v>
      </c>
      <c r="H74" s="19" t="n">
        <v>264</v>
      </c>
      <c r="I74" s="19" t="n">
        <v>169</v>
      </c>
      <c r="J74" s="19" t="n">
        <v>259</v>
      </c>
      <c r="K74" s="19" t="n">
        <v>128</v>
      </c>
      <c r="L74" s="19" t="n">
        <v>220</v>
      </c>
      <c r="M74" s="38" t="n">
        <f aca="false">SUM(D74:L74)</f>
        <v>1600</v>
      </c>
      <c r="N74" s="28" t="n">
        <v>40892</v>
      </c>
      <c r="O74" s="25"/>
    </row>
    <row r="75" customFormat="false" ht="13.5" hidden="false" customHeight="false" outlineLevel="0" collapsed="false">
      <c r="A75" s="12" t="n">
        <f aca="false">A74+1</f>
        <v>68</v>
      </c>
      <c r="B75" s="18" t="s">
        <v>77</v>
      </c>
      <c r="C75" s="19"/>
      <c r="D75" s="19" t="n">
        <v>95</v>
      </c>
      <c r="E75" s="19" t="n">
        <v>125</v>
      </c>
      <c r="F75" s="19" t="n">
        <v>214</v>
      </c>
      <c r="G75" s="19" t="n">
        <v>169</v>
      </c>
      <c r="H75" s="19" t="n">
        <v>260</v>
      </c>
      <c r="I75" s="19" t="n">
        <v>151</v>
      </c>
      <c r="J75" s="19" t="n">
        <v>235</v>
      </c>
      <c r="K75" s="19" t="n">
        <v>147</v>
      </c>
      <c r="L75" s="19" t="n">
        <v>199</v>
      </c>
      <c r="M75" s="38" t="n">
        <f aca="false">SUM(D75:L75)</f>
        <v>1595</v>
      </c>
      <c r="N75" s="28" t="n">
        <v>40892</v>
      </c>
      <c r="O75" s="25"/>
    </row>
    <row r="76" customFormat="false" ht="13.5" hidden="false" customHeight="false" outlineLevel="0" collapsed="false">
      <c r="A76" s="12" t="n">
        <f aca="false">A75+1</f>
        <v>69</v>
      </c>
      <c r="B76" s="26" t="s">
        <v>78</v>
      </c>
      <c r="C76" s="19"/>
      <c r="D76" s="19" t="n">
        <v>30</v>
      </c>
      <c r="E76" s="19" t="n">
        <v>117</v>
      </c>
      <c r="F76" s="19" t="n">
        <v>222</v>
      </c>
      <c r="G76" s="19" t="n">
        <v>169</v>
      </c>
      <c r="H76" s="19" t="n">
        <v>238</v>
      </c>
      <c r="I76" s="19" t="n">
        <v>197</v>
      </c>
      <c r="J76" s="19" t="n">
        <v>234</v>
      </c>
      <c r="K76" s="19" t="n">
        <v>163</v>
      </c>
      <c r="L76" s="19" t="n">
        <v>210</v>
      </c>
      <c r="M76" s="48" t="n">
        <f aca="false">SUM(D76:L76)</f>
        <v>1580</v>
      </c>
      <c r="N76" s="34" t="n">
        <v>38603</v>
      </c>
      <c r="O76" s="25"/>
    </row>
    <row r="77" customFormat="false" ht="13.5" hidden="false" customHeight="false" outlineLevel="0" collapsed="false">
      <c r="A77" s="12" t="n">
        <f aca="false">A76+1</f>
        <v>70</v>
      </c>
      <c r="B77" s="18" t="s">
        <v>79</v>
      </c>
      <c r="C77" s="19" t="n">
        <v>37</v>
      </c>
      <c r="D77" s="19" t="n">
        <v>72</v>
      </c>
      <c r="E77" s="19" t="n">
        <v>140</v>
      </c>
      <c r="F77" s="19" t="n">
        <v>201</v>
      </c>
      <c r="G77" s="19" t="n">
        <v>175</v>
      </c>
      <c r="H77" s="19" t="n">
        <v>251</v>
      </c>
      <c r="I77" s="19" t="n">
        <v>184</v>
      </c>
      <c r="J77" s="19" t="n">
        <v>222</v>
      </c>
      <c r="K77" s="19" t="n">
        <v>137</v>
      </c>
      <c r="L77" s="19" t="n">
        <v>163</v>
      </c>
      <c r="M77" s="38" t="n">
        <f aca="false">SUM(D77:L77)</f>
        <v>1545</v>
      </c>
      <c r="N77" s="20" t="s">
        <v>80</v>
      </c>
      <c r="O77" s="25"/>
    </row>
    <row r="78" customFormat="false" ht="13.5" hidden="false" customHeight="false" outlineLevel="0" collapsed="false">
      <c r="A78" s="12" t="n">
        <f aca="false">A77+1</f>
        <v>71</v>
      </c>
      <c r="B78" s="26" t="s">
        <v>81</v>
      </c>
      <c r="C78" s="19" t="n">
        <v>55</v>
      </c>
      <c r="D78" s="19" t="n">
        <v>175</v>
      </c>
      <c r="E78" s="19" t="n">
        <v>141</v>
      </c>
      <c r="F78" s="19" t="n">
        <v>231</v>
      </c>
      <c r="G78" s="19" t="n">
        <v>113</v>
      </c>
      <c r="H78" s="19" t="n">
        <v>241</v>
      </c>
      <c r="I78" s="19" t="n">
        <v>101</v>
      </c>
      <c r="J78" s="19" t="n">
        <v>213</v>
      </c>
      <c r="K78" s="19" t="n">
        <v>103</v>
      </c>
      <c r="L78" s="19" t="n">
        <v>219</v>
      </c>
      <c r="M78" s="33" t="n">
        <f aca="false">SUM(D78:L78)</f>
        <v>1537</v>
      </c>
      <c r="N78" s="23" t="n">
        <v>38374</v>
      </c>
      <c r="O78" s="25"/>
    </row>
    <row r="79" customFormat="false" ht="13.5" hidden="false" customHeight="false" outlineLevel="0" collapsed="false">
      <c r="A79" s="12" t="n">
        <f aca="false">A78+1</f>
        <v>72</v>
      </c>
      <c r="B79" s="26" t="s">
        <v>82</v>
      </c>
      <c r="C79" s="19" t="n">
        <v>19</v>
      </c>
      <c r="D79" s="19" t="n">
        <v>92</v>
      </c>
      <c r="E79" s="19" t="n">
        <v>137</v>
      </c>
      <c r="F79" s="19" t="n">
        <v>212</v>
      </c>
      <c r="G79" s="19" t="n">
        <v>154</v>
      </c>
      <c r="H79" s="19" t="n">
        <v>230</v>
      </c>
      <c r="I79" s="19" t="n">
        <v>149</v>
      </c>
      <c r="J79" s="19" t="n">
        <v>229</v>
      </c>
      <c r="K79" s="19" t="n">
        <v>126</v>
      </c>
      <c r="L79" s="19" t="n">
        <v>202</v>
      </c>
      <c r="M79" s="38" t="n">
        <f aca="false">SUM(D79:L79)</f>
        <v>1531</v>
      </c>
      <c r="N79" s="23" t="n">
        <v>38292</v>
      </c>
      <c r="O79" s="25"/>
    </row>
    <row r="80" customFormat="false" ht="13.5" hidden="false" customHeight="false" outlineLevel="0" collapsed="false">
      <c r="A80" s="12" t="n">
        <f aca="false">A79+1</f>
        <v>73</v>
      </c>
      <c r="B80" s="26" t="s">
        <v>83</v>
      </c>
      <c r="C80" s="19"/>
      <c r="D80" s="19" t="n">
        <v>65</v>
      </c>
      <c r="E80" s="19" t="n">
        <v>126</v>
      </c>
      <c r="F80" s="19" t="n">
        <v>229</v>
      </c>
      <c r="G80" s="19" t="n">
        <v>199</v>
      </c>
      <c r="H80" s="19" t="n">
        <v>249</v>
      </c>
      <c r="I80" s="19" t="n">
        <v>196</v>
      </c>
      <c r="J80" s="19" t="n">
        <v>202</v>
      </c>
      <c r="K80" s="19" t="n">
        <v>122</v>
      </c>
      <c r="L80" s="19" t="n">
        <v>139</v>
      </c>
      <c r="M80" s="33" t="n">
        <f aca="false">SUM(D80:L80)</f>
        <v>1527</v>
      </c>
      <c r="N80" s="34" t="n">
        <v>40518</v>
      </c>
      <c r="O80" s="25"/>
    </row>
    <row r="81" customFormat="false" ht="13.5" hidden="false" customHeight="false" outlineLevel="0" collapsed="false">
      <c r="A81" s="12" t="n">
        <f aca="false">A80+1</f>
        <v>74</v>
      </c>
      <c r="B81" s="18" t="s">
        <v>84</v>
      </c>
      <c r="C81" s="19"/>
      <c r="D81" s="19" t="n">
        <v>47</v>
      </c>
      <c r="E81" s="19" t="n">
        <v>149</v>
      </c>
      <c r="F81" s="19" t="n">
        <v>222</v>
      </c>
      <c r="G81" s="19" t="n">
        <v>118</v>
      </c>
      <c r="H81" s="19" t="n">
        <v>297</v>
      </c>
      <c r="I81" s="19" t="n">
        <v>135</v>
      </c>
      <c r="J81" s="19" t="n">
        <v>236</v>
      </c>
      <c r="K81" s="19" t="n">
        <v>85</v>
      </c>
      <c r="L81" s="19" t="n">
        <v>236</v>
      </c>
      <c r="M81" s="33" t="n">
        <f aca="false">SUM(D81:L81)</f>
        <v>1525</v>
      </c>
      <c r="N81" s="28" t="n">
        <v>40892</v>
      </c>
      <c r="O81" s="25"/>
    </row>
    <row r="82" customFormat="false" ht="13.5" hidden="false" customHeight="false" outlineLevel="0" collapsed="false">
      <c r="A82" s="12" t="n">
        <f aca="false">A81+1</f>
        <v>75</v>
      </c>
      <c r="B82" s="36" t="s">
        <v>85</v>
      </c>
      <c r="C82" s="37" t="n">
        <v>27</v>
      </c>
      <c r="D82" s="37" t="n">
        <v>21</v>
      </c>
      <c r="E82" s="37" t="n">
        <v>149</v>
      </c>
      <c r="F82" s="37" t="n">
        <v>229</v>
      </c>
      <c r="G82" s="37" t="n">
        <v>0</v>
      </c>
      <c r="H82" s="37" t="n">
        <v>296</v>
      </c>
      <c r="I82" s="37" t="n">
        <v>251</v>
      </c>
      <c r="J82" s="37" t="n">
        <v>245</v>
      </c>
      <c r="K82" s="37" t="n">
        <v>161</v>
      </c>
      <c r="L82" s="37" t="n">
        <v>172</v>
      </c>
      <c r="M82" s="38" t="n">
        <f aca="false">SUM(D82:L82)</f>
        <v>1524</v>
      </c>
      <c r="N82" s="20" t="n">
        <v>40892</v>
      </c>
      <c r="O82" s="25"/>
    </row>
    <row r="83" customFormat="false" ht="13.5" hidden="false" customHeight="false" outlineLevel="0" collapsed="false">
      <c r="A83" s="12" t="n">
        <f aca="false">A82+1</f>
        <v>76</v>
      </c>
      <c r="B83" s="18" t="s">
        <v>86</v>
      </c>
      <c r="C83" s="19"/>
      <c r="D83" s="19" t="n">
        <v>99</v>
      </c>
      <c r="E83" s="19" t="n">
        <v>121</v>
      </c>
      <c r="F83" s="19" t="n">
        <v>209</v>
      </c>
      <c r="G83" s="19" t="n">
        <v>171</v>
      </c>
      <c r="H83" s="19" t="n">
        <v>204</v>
      </c>
      <c r="I83" s="19" t="n">
        <v>180</v>
      </c>
      <c r="J83" s="19" t="n">
        <v>218</v>
      </c>
      <c r="K83" s="19" t="n">
        <v>133</v>
      </c>
      <c r="L83" s="19" t="n">
        <v>185</v>
      </c>
      <c r="M83" s="33" t="n">
        <f aca="false">SUM(D83:L83)</f>
        <v>1520</v>
      </c>
      <c r="N83" s="28" t="n">
        <v>40892</v>
      </c>
      <c r="O83" s="25"/>
    </row>
    <row r="84" customFormat="false" ht="13.5" hidden="false" customHeight="false" outlineLevel="0" collapsed="false">
      <c r="A84" s="12" t="n">
        <f aca="false">A83+1</f>
        <v>77</v>
      </c>
      <c r="B84" s="18" t="s">
        <v>87</v>
      </c>
      <c r="C84" s="19"/>
      <c r="D84" s="19" t="n">
        <v>69</v>
      </c>
      <c r="E84" s="19" t="n">
        <v>125</v>
      </c>
      <c r="F84" s="19" t="n">
        <v>209</v>
      </c>
      <c r="G84" s="19" t="n">
        <v>137</v>
      </c>
      <c r="H84" s="19" t="n">
        <v>274</v>
      </c>
      <c r="I84" s="19" t="n">
        <v>140</v>
      </c>
      <c r="J84" s="19" t="n">
        <v>211</v>
      </c>
      <c r="K84" s="19" t="n">
        <v>101</v>
      </c>
      <c r="L84" s="19" t="n">
        <v>239</v>
      </c>
      <c r="M84" s="38" t="n">
        <f aca="false">SUM(D84:L84)</f>
        <v>1505</v>
      </c>
      <c r="N84" s="28" t="n">
        <v>40892</v>
      </c>
      <c r="O84" s="25"/>
    </row>
    <row r="85" customFormat="false" ht="13.5" hidden="false" customHeight="false" outlineLevel="0" collapsed="false">
      <c r="A85" s="12" t="n">
        <f aca="false">A84+1</f>
        <v>78</v>
      </c>
      <c r="B85" s="46" t="s">
        <v>88</v>
      </c>
      <c r="C85" s="42" t="n">
        <v>3</v>
      </c>
      <c r="D85" s="42" t="n">
        <v>97</v>
      </c>
      <c r="E85" s="42" t="n">
        <v>139</v>
      </c>
      <c r="F85" s="42" t="n">
        <v>210</v>
      </c>
      <c r="G85" s="42" t="n">
        <v>127</v>
      </c>
      <c r="H85" s="42" t="n">
        <v>282</v>
      </c>
      <c r="I85" s="42" t="n">
        <v>132</v>
      </c>
      <c r="J85" s="42" t="n">
        <v>262</v>
      </c>
      <c r="K85" s="42" t="n">
        <v>76</v>
      </c>
      <c r="L85" s="42" t="n">
        <v>178</v>
      </c>
      <c r="M85" s="33" t="n">
        <f aca="false">SUM(D85:L85)</f>
        <v>1503</v>
      </c>
      <c r="N85" s="47" t="n">
        <v>40892</v>
      </c>
      <c r="O85" s="25"/>
    </row>
    <row r="86" customFormat="false" ht="13.5" hidden="false" customHeight="false" outlineLevel="0" collapsed="false">
      <c r="A86" s="12" t="n">
        <f aca="false">A85+1</f>
        <v>79</v>
      </c>
      <c r="B86" s="26" t="s">
        <v>89</v>
      </c>
      <c r="C86" s="19"/>
      <c r="D86" s="19" t="n">
        <v>52</v>
      </c>
      <c r="E86" s="19" t="n">
        <v>83</v>
      </c>
      <c r="F86" s="19" t="n">
        <v>166</v>
      </c>
      <c r="G86" s="19" t="n">
        <v>140</v>
      </c>
      <c r="H86" s="19" t="n">
        <v>239</v>
      </c>
      <c r="I86" s="19" t="n">
        <v>207</v>
      </c>
      <c r="J86" s="19" t="n">
        <v>237</v>
      </c>
      <c r="K86" s="19" t="n">
        <v>189</v>
      </c>
      <c r="L86" s="19" t="n">
        <v>186</v>
      </c>
      <c r="M86" s="38" t="n">
        <f aca="false">SUM(D86:L86)</f>
        <v>1499</v>
      </c>
      <c r="N86" s="23" t="n">
        <v>38228</v>
      </c>
      <c r="O86" s="25"/>
    </row>
    <row r="87" customFormat="false" ht="13.5" hidden="false" customHeight="false" outlineLevel="0" collapsed="false">
      <c r="A87" s="12" t="n">
        <f aca="false">A86+1</f>
        <v>80</v>
      </c>
      <c r="B87" s="18" t="s">
        <v>90</v>
      </c>
      <c r="C87" s="19"/>
      <c r="D87" s="19" t="n">
        <v>33</v>
      </c>
      <c r="E87" s="19" t="n">
        <v>160</v>
      </c>
      <c r="F87" s="19" t="n">
        <v>266</v>
      </c>
      <c r="G87" s="19" t="n">
        <v>231</v>
      </c>
      <c r="H87" s="19" t="n">
        <v>267</v>
      </c>
      <c r="I87" s="19" t="n">
        <v>162</v>
      </c>
      <c r="J87" s="19" t="n">
        <v>177</v>
      </c>
      <c r="K87" s="19" t="n">
        <v>98</v>
      </c>
      <c r="L87" s="19" t="n">
        <v>98</v>
      </c>
      <c r="M87" s="33" t="n">
        <f aca="false">SUM(D87:L87)</f>
        <v>1492</v>
      </c>
      <c r="N87" s="28" t="n">
        <v>40892</v>
      </c>
      <c r="O87" s="25"/>
    </row>
    <row r="88" customFormat="false" ht="13.5" hidden="false" customHeight="false" outlineLevel="0" collapsed="false">
      <c r="A88" s="12" t="n">
        <f aca="false">A87+1</f>
        <v>81</v>
      </c>
      <c r="B88" s="18" t="s">
        <v>91</v>
      </c>
      <c r="C88" s="19" t="n">
        <v>26</v>
      </c>
      <c r="D88" s="19" t="n">
        <v>117</v>
      </c>
      <c r="E88" s="19" t="n">
        <v>160</v>
      </c>
      <c r="F88" s="19" t="n">
        <v>210</v>
      </c>
      <c r="G88" s="19" t="n">
        <v>155</v>
      </c>
      <c r="H88" s="19" t="n">
        <v>214</v>
      </c>
      <c r="I88" s="19" t="n">
        <v>147</v>
      </c>
      <c r="J88" s="19" t="n">
        <v>203</v>
      </c>
      <c r="K88" s="19" t="n">
        <v>103</v>
      </c>
      <c r="L88" s="19" t="n">
        <v>180</v>
      </c>
      <c r="M88" s="38" t="n">
        <f aca="false">SUM(D88:L88)</f>
        <v>1489</v>
      </c>
      <c r="N88" s="28" t="n">
        <v>40892</v>
      </c>
      <c r="O88" s="25"/>
    </row>
    <row r="89" customFormat="false" ht="13.5" hidden="false" customHeight="false" outlineLevel="0" collapsed="false">
      <c r="A89" s="12" t="n">
        <f aca="false">A88+1</f>
        <v>82</v>
      </c>
      <c r="B89" s="36" t="s">
        <v>92</v>
      </c>
      <c r="C89" s="49"/>
      <c r="D89" s="37" t="n">
        <v>0</v>
      </c>
      <c r="E89" s="37" t="n">
        <v>166</v>
      </c>
      <c r="F89" s="37" t="n">
        <v>217</v>
      </c>
      <c r="G89" s="37" t="n">
        <v>90</v>
      </c>
      <c r="H89" s="37" t="n">
        <v>306</v>
      </c>
      <c r="I89" s="37" t="n">
        <v>140</v>
      </c>
      <c r="J89" s="37" t="n">
        <v>271</v>
      </c>
      <c r="K89" s="37" t="n">
        <v>64</v>
      </c>
      <c r="L89" s="37" t="n">
        <v>226</v>
      </c>
      <c r="M89" s="38" t="n">
        <f aca="false">SUM(D89:L89)</f>
        <v>1480</v>
      </c>
      <c r="N89" s="28" t="n">
        <v>40892</v>
      </c>
      <c r="O89" s="25"/>
    </row>
    <row r="90" customFormat="false" ht="13.5" hidden="false" customHeight="false" outlineLevel="0" collapsed="false">
      <c r="A90" s="12" t="n">
        <f aca="false">A89+1</f>
        <v>83</v>
      </c>
      <c r="B90" s="26" t="s">
        <v>93</v>
      </c>
      <c r="C90" s="19" t="n">
        <v>74</v>
      </c>
      <c r="D90" s="19" t="n">
        <v>101</v>
      </c>
      <c r="E90" s="19" t="n">
        <v>130</v>
      </c>
      <c r="F90" s="19" t="n">
        <v>212</v>
      </c>
      <c r="G90" s="19" t="n">
        <v>176</v>
      </c>
      <c r="H90" s="19" t="n">
        <v>226</v>
      </c>
      <c r="I90" s="19" t="n">
        <v>212</v>
      </c>
      <c r="J90" s="19" t="n">
        <v>179</v>
      </c>
      <c r="K90" s="19" t="n">
        <v>131</v>
      </c>
      <c r="L90" s="19" t="n">
        <v>103</v>
      </c>
      <c r="M90" s="33" t="n">
        <f aca="false">SUM(D90:L90)</f>
        <v>1470</v>
      </c>
      <c r="N90" s="34" t="n">
        <v>40518</v>
      </c>
      <c r="O90" s="25"/>
    </row>
    <row r="91" customFormat="false" ht="13.5" hidden="false" customHeight="false" outlineLevel="0" collapsed="false">
      <c r="A91" s="12" t="n">
        <f aca="false">A90+1</f>
        <v>84</v>
      </c>
      <c r="B91" s="26" t="s">
        <v>94</v>
      </c>
      <c r="C91" s="19"/>
      <c r="D91" s="19" t="n">
        <v>86</v>
      </c>
      <c r="E91" s="19" t="n">
        <v>140</v>
      </c>
      <c r="F91" s="19" t="n">
        <v>228</v>
      </c>
      <c r="G91" s="19" t="n">
        <v>161</v>
      </c>
      <c r="H91" s="19" t="n">
        <v>199</v>
      </c>
      <c r="I91" s="19" t="n">
        <v>148</v>
      </c>
      <c r="J91" s="19" t="n">
        <v>214</v>
      </c>
      <c r="K91" s="19" t="n">
        <v>102</v>
      </c>
      <c r="L91" s="19" t="n">
        <v>188</v>
      </c>
      <c r="M91" s="33" t="n">
        <f aca="false">SUM(D91:L91)</f>
        <v>1466</v>
      </c>
      <c r="N91" s="34" t="n">
        <v>39051</v>
      </c>
      <c r="O91" s="25"/>
    </row>
    <row r="92" customFormat="false" ht="13.5" hidden="false" customHeight="false" outlineLevel="0" collapsed="false">
      <c r="A92" s="12" t="n">
        <f aca="false">A91+1</f>
        <v>85</v>
      </c>
      <c r="B92" s="18" t="s">
        <v>95</v>
      </c>
      <c r="C92" s="19"/>
      <c r="D92" s="19" t="n">
        <v>149</v>
      </c>
      <c r="E92" s="19" t="n">
        <v>155</v>
      </c>
      <c r="F92" s="19" t="n">
        <v>216</v>
      </c>
      <c r="G92" s="19" t="n">
        <v>120</v>
      </c>
      <c r="H92" s="19" t="n">
        <v>204</v>
      </c>
      <c r="I92" s="19" t="n">
        <v>97</v>
      </c>
      <c r="J92" s="19" t="n">
        <v>223</v>
      </c>
      <c r="K92" s="19" t="n">
        <v>100</v>
      </c>
      <c r="L92" s="19" t="n">
        <v>192</v>
      </c>
      <c r="M92" s="38" t="n">
        <f aca="false">SUM(D92:L92)</f>
        <v>1456</v>
      </c>
      <c r="N92" s="20" t="n">
        <v>40892</v>
      </c>
      <c r="O92" s="25"/>
    </row>
    <row r="93" customFormat="false" ht="12.75" hidden="false" customHeight="false" outlineLevel="0" collapsed="false">
      <c r="A93" s="12" t="n">
        <f aca="false">A92+1</f>
        <v>86</v>
      </c>
      <c r="B93" s="50" t="s">
        <v>96</v>
      </c>
      <c r="C93" s="51" t="n">
        <v>39</v>
      </c>
      <c r="D93" s="51" t="n">
        <v>40</v>
      </c>
      <c r="E93" s="51" t="n">
        <v>114</v>
      </c>
      <c r="F93" s="51" t="n">
        <v>174</v>
      </c>
      <c r="G93" s="51" t="n">
        <v>151</v>
      </c>
      <c r="H93" s="51" t="n">
        <v>287</v>
      </c>
      <c r="I93" s="51" t="n">
        <v>157</v>
      </c>
      <c r="J93" s="51" t="n">
        <v>229</v>
      </c>
      <c r="K93" s="51" t="n">
        <v>113</v>
      </c>
      <c r="L93" s="51" t="n">
        <v>188</v>
      </c>
      <c r="M93" s="38" t="n">
        <f aca="false">SUM(D93:L93)</f>
        <v>1453</v>
      </c>
      <c r="N93" s="28" t="n">
        <v>40892</v>
      </c>
      <c r="O93" s="25"/>
    </row>
    <row r="94" customFormat="false" ht="12.75" hidden="false" customHeight="false" outlineLevel="0" collapsed="false">
      <c r="A94" s="12" t="n">
        <f aca="false">A93+1</f>
        <v>87</v>
      </c>
      <c r="B94" s="52" t="s">
        <v>97</v>
      </c>
      <c r="C94" s="51"/>
      <c r="D94" s="51" t="n">
        <v>68</v>
      </c>
      <c r="E94" s="51" t="n">
        <v>118</v>
      </c>
      <c r="F94" s="51" t="n">
        <v>189</v>
      </c>
      <c r="G94" s="51" t="n">
        <v>105</v>
      </c>
      <c r="H94" s="51" t="n">
        <v>280</v>
      </c>
      <c r="I94" s="51" t="n">
        <v>131</v>
      </c>
      <c r="J94" s="51" t="n">
        <v>232</v>
      </c>
      <c r="K94" s="51" t="n">
        <v>113</v>
      </c>
      <c r="L94" s="51" t="n">
        <v>191</v>
      </c>
      <c r="M94" s="38" t="n">
        <f aca="false">SUM(D94:L94)</f>
        <v>1427</v>
      </c>
      <c r="N94" s="53" t="s">
        <v>98</v>
      </c>
      <c r="O94" s="25"/>
    </row>
    <row r="95" customFormat="false" ht="12.75" hidden="false" customHeight="false" outlineLevel="0" collapsed="false">
      <c r="A95" s="12" t="n">
        <f aca="false">A94+1</f>
        <v>88</v>
      </c>
      <c r="B95" s="54" t="s">
        <v>99</v>
      </c>
      <c r="C95" s="55"/>
      <c r="D95" s="55" t="n">
        <v>100</v>
      </c>
      <c r="E95" s="55" t="n">
        <v>178</v>
      </c>
      <c r="F95" s="55" t="n">
        <v>258</v>
      </c>
      <c r="G95" s="55" t="n">
        <v>9</v>
      </c>
      <c r="H95" s="55" t="n">
        <v>305</v>
      </c>
      <c r="I95" s="55" t="n">
        <v>7</v>
      </c>
      <c r="J95" s="55" t="n">
        <v>283</v>
      </c>
      <c r="K95" s="55" t="n">
        <v>3</v>
      </c>
      <c r="L95" s="55" t="n">
        <v>277</v>
      </c>
      <c r="M95" s="56" t="n">
        <f aca="false">SUM(D95:L95)</f>
        <v>1420</v>
      </c>
      <c r="N95" s="16" t="n">
        <v>40892</v>
      </c>
      <c r="O95" s="25"/>
    </row>
    <row r="96" customFormat="false" ht="12.75" hidden="false" customHeight="false" outlineLevel="0" collapsed="false">
      <c r="A96" s="12" t="n">
        <f aca="false">A95+1</f>
        <v>89</v>
      </c>
      <c r="B96" s="50" t="s">
        <v>100</v>
      </c>
      <c r="C96" s="51"/>
      <c r="D96" s="51" t="n">
        <v>73</v>
      </c>
      <c r="E96" s="51" t="n">
        <v>131</v>
      </c>
      <c r="F96" s="51" t="n">
        <v>162</v>
      </c>
      <c r="G96" s="51" t="n">
        <v>183</v>
      </c>
      <c r="H96" s="51" t="n">
        <v>248</v>
      </c>
      <c r="I96" s="51" t="n">
        <v>200</v>
      </c>
      <c r="J96" s="51" t="n">
        <v>221</v>
      </c>
      <c r="K96" s="51" t="n">
        <v>90</v>
      </c>
      <c r="L96" s="51" t="n">
        <v>104</v>
      </c>
      <c r="M96" s="38" t="n">
        <f aca="false">SUM(D96:L96)</f>
        <v>1412</v>
      </c>
      <c r="N96" s="28" t="n">
        <v>40892</v>
      </c>
      <c r="O96" s="25"/>
    </row>
    <row r="97" customFormat="false" ht="12.75" hidden="false" customHeight="false" outlineLevel="0" collapsed="false">
      <c r="A97" s="12" t="n">
        <f aca="false">A96+1</f>
        <v>90</v>
      </c>
      <c r="B97" s="57" t="s">
        <v>101</v>
      </c>
      <c r="C97" s="51" t="n">
        <v>34</v>
      </c>
      <c r="D97" s="51" t="n">
        <v>63</v>
      </c>
      <c r="E97" s="51" t="n">
        <v>133</v>
      </c>
      <c r="F97" s="51" t="n">
        <v>252</v>
      </c>
      <c r="G97" s="51" t="n">
        <v>144</v>
      </c>
      <c r="H97" s="51" t="n">
        <v>176</v>
      </c>
      <c r="I97" s="51" t="n">
        <v>115</v>
      </c>
      <c r="J97" s="51" t="n">
        <v>244</v>
      </c>
      <c r="K97" s="51" t="n">
        <v>104</v>
      </c>
      <c r="L97" s="51" t="n">
        <v>169</v>
      </c>
      <c r="M97" s="58" t="n">
        <f aca="false">SUM(D97:L97)</f>
        <v>1400</v>
      </c>
      <c r="N97" s="28" t="n">
        <v>40892</v>
      </c>
      <c r="O97" s="25"/>
    </row>
    <row r="98" s="62" customFormat="true" ht="12.2" hidden="false" customHeight="true" outlineLevel="0" collapsed="false">
      <c r="A98" s="12" t="n">
        <f aca="false">A97+1</f>
        <v>91</v>
      </c>
      <c r="B98" s="59" t="s">
        <v>102</v>
      </c>
      <c r="C98" s="51"/>
      <c r="D98" s="51" t="n">
        <v>172</v>
      </c>
      <c r="E98" s="51" t="n">
        <v>185</v>
      </c>
      <c r="F98" s="51" t="n">
        <v>209</v>
      </c>
      <c r="G98" s="51" t="n">
        <v>102</v>
      </c>
      <c r="H98" s="51" t="n">
        <v>223</v>
      </c>
      <c r="I98" s="51" t="n">
        <v>100</v>
      </c>
      <c r="J98" s="51" t="n">
        <v>183</v>
      </c>
      <c r="K98" s="51" t="n">
        <v>45</v>
      </c>
      <c r="L98" s="51" t="n">
        <v>139</v>
      </c>
      <c r="M98" s="58" t="n">
        <f aca="false">SUM(D98:L98)</f>
        <v>1358</v>
      </c>
      <c r="N98" s="60" t="s">
        <v>103</v>
      </c>
      <c r="O98" s="61"/>
    </row>
    <row r="99" s="62" customFormat="true" ht="12.2" hidden="false" customHeight="true" outlineLevel="0" collapsed="false">
      <c r="A99" s="12" t="n">
        <f aca="false">A98+1</f>
        <v>92</v>
      </c>
      <c r="B99" s="59" t="s">
        <v>104</v>
      </c>
      <c r="C99" s="51"/>
      <c r="D99" s="51" t="n">
        <v>73</v>
      </c>
      <c r="E99" s="51" t="n">
        <v>199</v>
      </c>
      <c r="F99" s="51" t="n">
        <v>264</v>
      </c>
      <c r="G99" s="51" t="n">
        <v>119</v>
      </c>
      <c r="H99" s="51" t="n">
        <v>275</v>
      </c>
      <c r="I99" s="51" t="n">
        <v>96</v>
      </c>
      <c r="J99" s="51" t="n">
        <v>165</v>
      </c>
      <c r="K99" s="51" t="n">
        <v>46</v>
      </c>
      <c r="L99" s="51" t="n">
        <v>119</v>
      </c>
      <c r="M99" s="63" t="n">
        <f aca="false">SUM(D99:L99)</f>
        <v>1356</v>
      </c>
      <c r="N99" s="60" t="n">
        <v>40148</v>
      </c>
      <c r="O99" s="61"/>
    </row>
    <row r="100" s="62" customFormat="true" ht="12.2" hidden="false" customHeight="true" outlineLevel="0" collapsed="false">
      <c r="A100" s="12" t="n">
        <f aca="false">A99+1</f>
        <v>93</v>
      </c>
      <c r="B100" s="59" t="s">
        <v>105</v>
      </c>
      <c r="C100" s="51" t="n">
        <v>39</v>
      </c>
      <c r="D100" s="51" t="n">
        <v>94</v>
      </c>
      <c r="E100" s="51" t="n">
        <v>141</v>
      </c>
      <c r="F100" s="51" t="n">
        <v>187</v>
      </c>
      <c r="G100" s="51" t="n">
        <v>135</v>
      </c>
      <c r="H100" s="51" t="n">
        <v>201</v>
      </c>
      <c r="I100" s="51" t="n">
        <v>120</v>
      </c>
      <c r="J100" s="51" t="n">
        <v>195</v>
      </c>
      <c r="K100" s="51" t="n">
        <v>112</v>
      </c>
      <c r="L100" s="51" t="n">
        <v>167</v>
      </c>
      <c r="M100" s="63" t="n">
        <f aca="false">SUM(D100:L100)</f>
        <v>1352</v>
      </c>
      <c r="N100" s="60" t="n">
        <v>39753</v>
      </c>
      <c r="O100" s="61"/>
    </row>
    <row r="101" s="62" customFormat="true" ht="12.2" hidden="false" customHeight="true" outlineLevel="0" collapsed="false">
      <c r="A101" s="12" t="n">
        <f aca="false">A100+1</f>
        <v>94</v>
      </c>
      <c r="B101" s="64" t="s">
        <v>106</v>
      </c>
      <c r="C101" s="51"/>
      <c r="D101" s="51" t="n">
        <v>16</v>
      </c>
      <c r="E101" s="51" t="n">
        <v>86</v>
      </c>
      <c r="F101" s="51" t="n">
        <v>223</v>
      </c>
      <c r="G101" s="51" t="n">
        <v>148</v>
      </c>
      <c r="H101" s="51" t="n">
        <v>186</v>
      </c>
      <c r="I101" s="51" t="n">
        <v>215</v>
      </c>
      <c r="J101" s="51" t="n">
        <v>155</v>
      </c>
      <c r="K101" s="51" t="n">
        <v>140</v>
      </c>
      <c r="L101" s="51" t="n">
        <v>121</v>
      </c>
      <c r="M101" s="58" t="n">
        <f aca="false">SUM(D101:L101)</f>
        <v>1290</v>
      </c>
      <c r="N101" s="60" t="n">
        <v>40517</v>
      </c>
      <c r="O101" s="61"/>
    </row>
    <row r="102" customFormat="false" ht="13.5" hidden="false" customHeight="false" outlineLevel="0" collapsed="false">
      <c r="A102" s="12" t="n">
        <f aca="false">A101+1</f>
        <v>95</v>
      </c>
      <c r="B102" s="18" t="s">
        <v>107</v>
      </c>
      <c r="C102" s="65" t="s">
        <v>8</v>
      </c>
      <c r="D102" s="19" t="n">
        <v>69</v>
      </c>
      <c r="E102" s="19" t="n">
        <v>86</v>
      </c>
      <c r="F102" s="19" t="n">
        <v>164</v>
      </c>
      <c r="G102" s="19" t="n">
        <v>132</v>
      </c>
      <c r="H102" s="19" t="n">
        <v>243</v>
      </c>
      <c r="I102" s="19" t="n">
        <v>193</v>
      </c>
      <c r="J102" s="19" t="n">
        <v>224</v>
      </c>
      <c r="K102" s="19" t="n">
        <v>30</v>
      </c>
      <c r="L102" s="19" t="n">
        <v>140</v>
      </c>
      <c r="M102" s="38" t="n">
        <f aca="false">SUM(D102:L102)</f>
        <v>1281</v>
      </c>
      <c r="N102" s="28" t="n">
        <v>40892</v>
      </c>
      <c r="O102" s="25"/>
    </row>
    <row r="103" s="62" customFormat="true" ht="12.2" hidden="false" customHeight="true" outlineLevel="0" collapsed="false">
      <c r="A103" s="12" t="n">
        <f aca="false">A102+1</f>
        <v>96</v>
      </c>
      <c r="B103" s="57" t="s">
        <v>108</v>
      </c>
      <c r="C103" s="51" t="n">
        <v>29</v>
      </c>
      <c r="D103" s="51" t="n">
        <v>56</v>
      </c>
      <c r="E103" s="51" t="n">
        <v>103</v>
      </c>
      <c r="F103" s="51" t="n">
        <v>157</v>
      </c>
      <c r="G103" s="51" t="n">
        <v>164</v>
      </c>
      <c r="H103" s="51" t="n">
        <v>200</v>
      </c>
      <c r="I103" s="51" t="n">
        <v>128</v>
      </c>
      <c r="J103" s="51" t="n">
        <v>165</v>
      </c>
      <c r="K103" s="51" t="n">
        <v>95</v>
      </c>
      <c r="L103" s="51" t="n">
        <v>123</v>
      </c>
      <c r="M103" s="58" t="n">
        <f aca="false">SUM(D103:L103)</f>
        <v>1191</v>
      </c>
      <c r="N103" s="66" t="n">
        <v>40892</v>
      </c>
      <c r="O103" s="61"/>
    </row>
    <row r="104" customFormat="false" ht="13.5" hidden="false" customHeight="false" outlineLevel="0" collapsed="false">
      <c r="A104" s="12" t="n">
        <f aca="false">A103+1</f>
        <v>97</v>
      </c>
      <c r="B104" s="18" t="s">
        <v>109</v>
      </c>
      <c r="C104" s="19"/>
      <c r="D104" s="19" t="n">
        <v>133</v>
      </c>
      <c r="E104" s="19" t="n">
        <v>70</v>
      </c>
      <c r="F104" s="19" t="n">
        <v>91</v>
      </c>
      <c r="G104" s="19" t="n">
        <v>73</v>
      </c>
      <c r="H104" s="19" t="n">
        <v>189</v>
      </c>
      <c r="I104" s="19" t="n">
        <v>130</v>
      </c>
      <c r="J104" s="19" t="n">
        <v>180</v>
      </c>
      <c r="K104" s="19" t="n">
        <v>124</v>
      </c>
      <c r="L104" s="19" t="n">
        <v>195</v>
      </c>
      <c r="M104" s="38" t="n">
        <f aca="false">SUM(D104:L104)</f>
        <v>1185</v>
      </c>
      <c r="N104" s="28" t="n">
        <v>40892</v>
      </c>
      <c r="O104" s="25"/>
    </row>
    <row r="105" customFormat="false" ht="13.5" hidden="false" customHeight="false" outlineLevel="0" collapsed="false">
      <c r="A105" s="12" t="n">
        <f aca="false">A104+1</f>
        <v>98</v>
      </c>
      <c r="B105" s="18" t="s">
        <v>110</v>
      </c>
      <c r="C105" s="19"/>
      <c r="D105" s="19" t="n">
        <v>80</v>
      </c>
      <c r="E105" s="19" t="n">
        <v>104</v>
      </c>
      <c r="F105" s="19" t="n">
        <v>182</v>
      </c>
      <c r="G105" s="19" t="n">
        <v>140</v>
      </c>
      <c r="H105" s="19" t="n">
        <v>236</v>
      </c>
      <c r="I105" s="19" t="n">
        <v>122</v>
      </c>
      <c r="J105" s="19" t="n">
        <v>146</v>
      </c>
      <c r="K105" s="19" t="n">
        <v>59</v>
      </c>
      <c r="L105" s="19" t="n">
        <v>100</v>
      </c>
      <c r="M105" s="38" t="n">
        <f aca="false">SUM(D105:L105)</f>
        <v>1169</v>
      </c>
      <c r="N105" s="20" t="n">
        <v>40892</v>
      </c>
      <c r="O105" s="25"/>
    </row>
    <row r="106" customFormat="false" ht="13.5" hidden="false" customHeight="false" outlineLevel="0" collapsed="false">
      <c r="A106" s="12" t="n">
        <f aca="false">A105+1</f>
        <v>99</v>
      </c>
      <c r="B106" s="26" t="s">
        <v>111</v>
      </c>
      <c r="C106" s="19"/>
      <c r="D106" s="19" t="n">
        <v>24</v>
      </c>
      <c r="E106" s="19" t="n">
        <v>84</v>
      </c>
      <c r="F106" s="19" t="n">
        <v>148</v>
      </c>
      <c r="G106" s="19" t="n">
        <v>120</v>
      </c>
      <c r="H106" s="19" t="n">
        <v>189</v>
      </c>
      <c r="I106" s="19" t="n">
        <v>147</v>
      </c>
      <c r="J106" s="19" t="n">
        <v>193</v>
      </c>
      <c r="K106" s="19" t="n">
        <v>113</v>
      </c>
      <c r="L106" s="19" t="n">
        <v>146</v>
      </c>
      <c r="M106" s="38" t="n">
        <f aca="false">SUM(D106:L106)</f>
        <v>1164</v>
      </c>
      <c r="N106" s="34" t="n">
        <v>39518</v>
      </c>
      <c r="O106" s="25"/>
    </row>
    <row r="107" customFormat="false" ht="13.5" hidden="false" customHeight="false" outlineLevel="0" collapsed="false">
      <c r="A107" s="12" t="n">
        <f aca="false">A106+1</f>
        <v>100</v>
      </c>
      <c r="B107" s="18" t="s">
        <v>112</v>
      </c>
      <c r="C107" s="19"/>
      <c r="D107" s="19" t="n">
        <v>53</v>
      </c>
      <c r="E107" s="19" t="n">
        <v>90</v>
      </c>
      <c r="F107" s="19" t="n">
        <v>146</v>
      </c>
      <c r="G107" s="19" t="n">
        <v>97</v>
      </c>
      <c r="H107" s="19" t="n">
        <v>184</v>
      </c>
      <c r="I107" s="19" t="n">
        <v>107</v>
      </c>
      <c r="J107" s="19" t="n">
        <v>195</v>
      </c>
      <c r="K107" s="19" t="n">
        <v>72</v>
      </c>
      <c r="L107" s="19" t="n">
        <v>180</v>
      </c>
      <c r="M107" s="38" t="n">
        <f aca="false">SUM(D107:L107)</f>
        <v>1124</v>
      </c>
      <c r="N107" s="28" t="n">
        <v>40892</v>
      </c>
      <c r="O107" s="25"/>
    </row>
    <row r="108" customFormat="false" ht="13.5" hidden="false" customHeight="false" outlineLevel="0" collapsed="false">
      <c r="A108" s="12" t="n">
        <f aca="false">A107+1</f>
        <v>101</v>
      </c>
      <c r="B108" s="26" t="s">
        <v>113</v>
      </c>
      <c r="C108" s="37"/>
      <c r="D108" s="37" t="n">
        <v>65</v>
      </c>
      <c r="E108" s="37" t="n">
        <v>109</v>
      </c>
      <c r="F108" s="37" t="n">
        <v>186</v>
      </c>
      <c r="G108" s="37" t="n">
        <v>106</v>
      </c>
      <c r="H108" s="37" t="n">
        <v>226</v>
      </c>
      <c r="I108" s="37" t="n">
        <v>113</v>
      </c>
      <c r="J108" s="37" t="n">
        <v>162</v>
      </c>
      <c r="K108" s="37" t="n">
        <v>40</v>
      </c>
      <c r="L108" s="37" t="n">
        <v>102</v>
      </c>
      <c r="M108" s="39" t="n">
        <f aca="false">SUM(D108:L108)</f>
        <v>1109</v>
      </c>
      <c r="N108" s="67" t="n">
        <v>40521</v>
      </c>
      <c r="O108" s="25"/>
    </row>
    <row r="109" customFormat="false" ht="13.5" hidden="false" customHeight="false" outlineLevel="0" collapsed="false">
      <c r="A109" s="12" t="n">
        <f aca="false">A108+1</f>
        <v>102</v>
      </c>
      <c r="B109" s="18" t="s">
        <v>114</v>
      </c>
      <c r="C109" s="19"/>
      <c r="D109" s="19" t="n">
        <v>56</v>
      </c>
      <c r="E109" s="19" t="n">
        <v>76</v>
      </c>
      <c r="F109" s="19" t="n">
        <v>139</v>
      </c>
      <c r="G109" s="19" t="n">
        <v>115</v>
      </c>
      <c r="H109" s="19" t="n">
        <v>187</v>
      </c>
      <c r="I109" s="19" t="n">
        <v>138</v>
      </c>
      <c r="J109" s="19" t="n">
        <v>143</v>
      </c>
      <c r="K109" s="19" t="n">
        <v>117</v>
      </c>
      <c r="L109" s="19" t="n">
        <v>101</v>
      </c>
      <c r="M109" s="38" t="n">
        <f aca="false">SUM(D109:L109)</f>
        <v>1072</v>
      </c>
      <c r="N109" s="28" t="n">
        <v>40892</v>
      </c>
      <c r="O109" s="25"/>
    </row>
  </sheetData>
  <mergeCells count="9">
    <mergeCell ref="A1:N5"/>
    <mergeCell ref="O1:O5"/>
    <mergeCell ref="A6:A7"/>
    <mergeCell ref="B6:B7"/>
    <mergeCell ref="C6:C7"/>
    <mergeCell ref="D6:L6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OME</cp:lastModifiedBy>
  <dcterms:modified xsi:type="dcterms:W3CDTF">2012-09-26T10:42:28Z</dcterms:modified>
  <cp:revision>0</cp:revision>
  <dc:subject/>
  <dc:title/>
</cp:coreProperties>
</file>