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83">
  <si>
    <t xml:space="preserve">Country</t>
  </si>
  <si>
    <t xml:space="preserve">Sov Mil Order of Malta:</t>
  </si>
  <si>
    <t xml:space="preserve">1A:</t>
  </si>
  <si>
    <t xml:space="preserve">Spratly Is.:</t>
  </si>
  <si>
    <t xml:space="preserve">1S:</t>
  </si>
  <si>
    <t xml:space="preserve">Monaco:</t>
  </si>
  <si>
    <t xml:space="preserve">3A:</t>
  </si>
  <si>
    <t xml:space="preserve">Agalega &amp; St. Brandon:</t>
  </si>
  <si>
    <t xml:space="preserve">3B6:</t>
  </si>
  <si>
    <t xml:space="preserve">Mauritius:</t>
  </si>
  <si>
    <t xml:space="preserve">3B8:</t>
  </si>
  <si>
    <t xml:space="preserve">Rodriguez I.:</t>
  </si>
  <si>
    <t xml:space="preserve">3B9:</t>
  </si>
  <si>
    <t xml:space="preserve">Equatorial Guinea:</t>
  </si>
  <si>
    <t xml:space="preserve">3C:</t>
  </si>
  <si>
    <t xml:space="preserve">Annobon:</t>
  </si>
  <si>
    <t xml:space="preserve">3C0:</t>
  </si>
  <si>
    <t xml:space="preserve">Fiji:</t>
  </si>
  <si>
    <t xml:space="preserve">3D2:</t>
  </si>
  <si>
    <t xml:space="preserve">Conway Reef:</t>
  </si>
  <si>
    <t xml:space="preserve">3D2/c:</t>
  </si>
  <si>
    <t xml:space="preserve">Rotuma:</t>
  </si>
  <si>
    <t xml:space="preserve">3D2/r:</t>
  </si>
  <si>
    <t xml:space="preserve">Swaziland:</t>
  </si>
  <si>
    <t xml:space="preserve">3DA:</t>
  </si>
  <si>
    <t xml:space="preserve">Tunisia:</t>
  </si>
  <si>
    <t xml:space="preserve">3V:</t>
  </si>
  <si>
    <t xml:space="preserve">Vietnam:</t>
  </si>
  <si>
    <t xml:space="preserve">3W:</t>
  </si>
  <si>
    <t xml:space="preserve">Guinea:</t>
  </si>
  <si>
    <t xml:space="preserve">3X:</t>
  </si>
  <si>
    <t xml:space="preserve">Bouvet:</t>
  </si>
  <si>
    <t xml:space="preserve">3Y/b:</t>
  </si>
  <si>
    <t xml:space="preserve">Peter I I.:</t>
  </si>
  <si>
    <t xml:space="preserve">3Y/p:</t>
  </si>
  <si>
    <t xml:space="preserve">Azerbaijan:</t>
  </si>
  <si>
    <t xml:space="preserve">4J:</t>
  </si>
  <si>
    <t xml:space="preserve">Georgia:</t>
  </si>
  <si>
    <t xml:space="preserve">4L:</t>
  </si>
  <si>
    <t xml:space="preserve">Montenegro:</t>
  </si>
  <si>
    <t xml:space="preserve">4N:</t>
  </si>
  <si>
    <t xml:space="preserve">Sri Lanka:</t>
  </si>
  <si>
    <t xml:space="preserve">4S:</t>
  </si>
  <si>
    <t xml:space="preserve">ITU HQ Geneva:</t>
  </si>
  <si>
    <t xml:space="preserve">4U1I:</t>
  </si>
  <si>
    <t xml:space="preserve">United Nations HQ:</t>
  </si>
  <si>
    <t xml:space="preserve">4U1U:</t>
  </si>
  <si>
    <t xml:space="preserve">Timor-Leste:</t>
  </si>
  <si>
    <t xml:space="preserve">4W:</t>
  </si>
  <si>
    <t xml:space="preserve">Israel:</t>
  </si>
  <si>
    <t xml:space="preserve">4X:</t>
  </si>
  <si>
    <t xml:space="preserve">Libya:</t>
  </si>
  <si>
    <t xml:space="preserve">5A:</t>
  </si>
  <si>
    <t xml:space="preserve">Cyprus:</t>
  </si>
  <si>
    <t xml:space="preserve">5B:</t>
  </si>
  <si>
    <t xml:space="preserve">Tanzania:</t>
  </si>
  <si>
    <t xml:space="preserve">5H:</t>
  </si>
  <si>
    <t xml:space="preserve">Nigeria:</t>
  </si>
  <si>
    <t xml:space="preserve">5N:</t>
  </si>
  <si>
    <t xml:space="preserve">Madagascar:</t>
  </si>
  <si>
    <t xml:space="preserve">5R:</t>
  </si>
  <si>
    <t xml:space="preserve">Mauritania:</t>
  </si>
  <si>
    <t xml:space="preserve">5T:</t>
  </si>
  <si>
    <t xml:space="preserve">Niger:</t>
  </si>
  <si>
    <t xml:space="preserve">5U:</t>
  </si>
  <si>
    <t xml:space="preserve">Togo:</t>
  </si>
  <si>
    <t xml:space="preserve">5V:</t>
  </si>
  <si>
    <t xml:space="preserve">Samoa:</t>
  </si>
  <si>
    <t xml:space="preserve">5W:</t>
  </si>
  <si>
    <t xml:space="preserve">Uganda:</t>
  </si>
  <si>
    <t xml:space="preserve">5X:</t>
  </si>
  <si>
    <t xml:space="preserve">Kenya:</t>
  </si>
  <si>
    <t xml:space="preserve">5Z:</t>
  </si>
  <si>
    <t xml:space="preserve">Senegal:</t>
  </si>
  <si>
    <t xml:space="preserve">6W:</t>
  </si>
  <si>
    <t xml:space="preserve">Jamaica:</t>
  </si>
  <si>
    <t xml:space="preserve">6Y:</t>
  </si>
  <si>
    <t xml:space="preserve">Yemen:</t>
  </si>
  <si>
    <t xml:space="preserve">7O:</t>
  </si>
  <si>
    <t xml:space="preserve">Lesotho:</t>
  </si>
  <si>
    <t xml:space="preserve">7P:</t>
  </si>
  <si>
    <t xml:space="preserve">Malawi:</t>
  </si>
  <si>
    <t xml:space="preserve">7Q:</t>
  </si>
  <si>
    <t xml:space="preserve">Algeria:</t>
  </si>
  <si>
    <t xml:space="preserve">7X:</t>
  </si>
  <si>
    <t xml:space="preserve">Barbados:</t>
  </si>
  <si>
    <t xml:space="preserve">8P:</t>
  </si>
  <si>
    <t xml:space="preserve">Maldives:</t>
  </si>
  <si>
    <t xml:space="preserve">8Q:</t>
  </si>
  <si>
    <t xml:space="preserve">Guyana:</t>
  </si>
  <si>
    <t xml:space="preserve">8R:</t>
  </si>
  <si>
    <t xml:space="preserve">Croatia:</t>
  </si>
  <si>
    <t xml:space="preserve">9A:</t>
  </si>
  <si>
    <t xml:space="preserve">Ghana:</t>
  </si>
  <si>
    <t xml:space="preserve">9G:</t>
  </si>
  <si>
    <t xml:space="preserve">Malta:</t>
  </si>
  <si>
    <t xml:space="preserve">9H:</t>
  </si>
  <si>
    <t xml:space="preserve">Zambia:</t>
  </si>
  <si>
    <t xml:space="preserve">9J:</t>
  </si>
  <si>
    <t xml:space="preserve">Kuwait:</t>
  </si>
  <si>
    <t xml:space="preserve">9K:</t>
  </si>
  <si>
    <t xml:space="preserve">Sierra Leone:</t>
  </si>
  <si>
    <t xml:space="preserve">9L:</t>
  </si>
  <si>
    <t xml:space="preserve">West Malaysia:</t>
  </si>
  <si>
    <t xml:space="preserve">9M2:</t>
  </si>
  <si>
    <t xml:space="preserve">East Malaysia:</t>
  </si>
  <si>
    <t xml:space="preserve">9M6:</t>
  </si>
  <si>
    <t xml:space="preserve">Nepal:</t>
  </si>
  <si>
    <t xml:space="preserve">9N:</t>
  </si>
  <si>
    <t xml:space="preserve">Rep. of Congo:</t>
  </si>
  <si>
    <t xml:space="preserve">9Q:</t>
  </si>
  <si>
    <t xml:space="preserve">Burundi:</t>
  </si>
  <si>
    <t xml:space="preserve">9U:</t>
  </si>
  <si>
    <t xml:space="preserve">Singapore:</t>
  </si>
  <si>
    <t xml:space="preserve">9V:</t>
  </si>
  <si>
    <t xml:space="preserve">Rwanda:</t>
  </si>
  <si>
    <t xml:space="preserve">9X:</t>
  </si>
  <si>
    <t xml:space="preserve">Trinidad &amp; Tobago:</t>
  </si>
  <si>
    <t xml:space="preserve">9Y:</t>
  </si>
  <si>
    <t xml:space="preserve">Botswana:</t>
  </si>
  <si>
    <t xml:space="preserve">A2:</t>
  </si>
  <si>
    <t xml:space="preserve">Tonga:</t>
  </si>
  <si>
    <t xml:space="preserve">A3:</t>
  </si>
  <si>
    <t xml:space="preserve">Oman:</t>
  </si>
  <si>
    <t xml:space="preserve">A4:</t>
  </si>
  <si>
    <t xml:space="preserve">Bhutan:</t>
  </si>
  <si>
    <t xml:space="preserve">A5:</t>
  </si>
  <si>
    <t xml:space="preserve">United Arab Emirates:</t>
  </si>
  <si>
    <t xml:space="preserve">A6:</t>
  </si>
  <si>
    <t xml:space="preserve">Qatar:</t>
  </si>
  <si>
    <t xml:space="preserve">A7:</t>
  </si>
  <si>
    <t xml:space="preserve">Bahrain:</t>
  </si>
  <si>
    <t xml:space="preserve">A9:</t>
  </si>
  <si>
    <t xml:space="preserve">Pakistan:</t>
  </si>
  <si>
    <t xml:space="preserve">AP:</t>
  </si>
  <si>
    <t xml:space="preserve">Scarborough Reef:</t>
  </si>
  <si>
    <t xml:space="preserve">BS7:</t>
  </si>
  <si>
    <t xml:space="preserve">Taiwan:</t>
  </si>
  <si>
    <t xml:space="preserve">BV:</t>
  </si>
  <si>
    <t xml:space="preserve">Pratas Island:</t>
  </si>
  <si>
    <t xml:space="preserve">BV9P:</t>
  </si>
  <si>
    <t xml:space="preserve">China:</t>
  </si>
  <si>
    <t xml:space="preserve">BY:</t>
  </si>
  <si>
    <t xml:space="preserve">Nauru:</t>
  </si>
  <si>
    <t xml:space="preserve">C2:</t>
  </si>
  <si>
    <t xml:space="preserve">Andorra:</t>
  </si>
  <si>
    <t xml:space="preserve">C3:</t>
  </si>
  <si>
    <t xml:space="preserve">Gambia:</t>
  </si>
  <si>
    <t xml:space="preserve">C5:</t>
  </si>
  <si>
    <t xml:space="preserve">Bahamas:</t>
  </si>
  <si>
    <t xml:space="preserve">C6:</t>
  </si>
  <si>
    <t xml:space="preserve">Mozambique:</t>
  </si>
  <si>
    <t xml:space="preserve">C9:</t>
  </si>
  <si>
    <t xml:space="preserve">Chile:</t>
  </si>
  <si>
    <t xml:space="preserve">CE:</t>
  </si>
  <si>
    <t xml:space="preserve">San Felix I.:</t>
  </si>
  <si>
    <t xml:space="preserve">CE0X:</t>
  </si>
  <si>
    <t xml:space="preserve">Easter Island:</t>
  </si>
  <si>
    <t xml:space="preserve">CE0Y:</t>
  </si>
  <si>
    <t xml:space="preserve">Juan Fernandez Is.:</t>
  </si>
  <si>
    <t xml:space="preserve">CE0Z:</t>
  </si>
  <si>
    <t xml:space="preserve">Antarctica:</t>
  </si>
  <si>
    <t xml:space="preserve">CE9:</t>
  </si>
  <si>
    <t xml:space="preserve">Cuba:</t>
  </si>
  <si>
    <t xml:space="preserve">CM:</t>
  </si>
  <si>
    <t xml:space="preserve">Morocco:</t>
  </si>
  <si>
    <t xml:space="preserve">CN:</t>
  </si>
  <si>
    <t xml:space="preserve">Bolivia:</t>
  </si>
  <si>
    <t xml:space="preserve">CP:</t>
  </si>
  <si>
    <t xml:space="preserve">Portugal:</t>
  </si>
  <si>
    <t xml:space="preserve">CT:</t>
  </si>
  <si>
    <t xml:space="preserve">Madeira Is.:</t>
  </si>
  <si>
    <t xml:space="preserve">CT3:</t>
  </si>
  <si>
    <t xml:space="preserve">Azores:</t>
  </si>
  <si>
    <t xml:space="preserve">CU:</t>
  </si>
  <si>
    <t xml:space="preserve">Uruguay:</t>
  </si>
  <si>
    <t xml:space="preserve">CX:</t>
  </si>
  <si>
    <t xml:space="preserve">Sable I.:</t>
  </si>
  <si>
    <t xml:space="preserve">CY0:</t>
  </si>
  <si>
    <t xml:space="preserve">St. Paul I.:</t>
  </si>
  <si>
    <t xml:space="preserve">CY9:</t>
  </si>
  <si>
    <t xml:space="preserve">Angola:</t>
  </si>
  <si>
    <t xml:space="preserve">D2:</t>
  </si>
  <si>
    <t xml:space="preserve">Cape Verde:</t>
  </si>
  <si>
    <t xml:space="preserve">D4:</t>
  </si>
  <si>
    <t xml:space="preserve">Comoros:</t>
  </si>
  <si>
    <t xml:space="preserve">D6:</t>
  </si>
  <si>
    <t xml:space="preserve">Germany:</t>
  </si>
  <si>
    <t xml:space="preserve">DL:</t>
  </si>
  <si>
    <t xml:space="preserve">Philippines:</t>
  </si>
  <si>
    <t xml:space="preserve">DU:</t>
  </si>
  <si>
    <t xml:space="preserve">Eritrea:</t>
  </si>
  <si>
    <t xml:space="preserve">E3:</t>
  </si>
  <si>
    <t xml:space="preserve">Palestine:</t>
  </si>
  <si>
    <t xml:space="preserve">E4:</t>
  </si>
  <si>
    <t xml:space="preserve">Spain:</t>
  </si>
  <si>
    <t xml:space="preserve">EA:</t>
  </si>
  <si>
    <t xml:space="preserve">Balearic Is.:</t>
  </si>
  <si>
    <t xml:space="preserve">EA6:</t>
  </si>
  <si>
    <t xml:space="preserve">Canary Is.:</t>
  </si>
  <si>
    <t xml:space="preserve">EA8:</t>
  </si>
  <si>
    <t xml:space="preserve">Ceuta and Melilla:</t>
  </si>
  <si>
    <t xml:space="preserve">EA9:</t>
  </si>
  <si>
    <t xml:space="preserve">Ireland:</t>
  </si>
  <si>
    <t xml:space="preserve">EI:</t>
  </si>
  <si>
    <t xml:space="preserve">Armenia:</t>
  </si>
  <si>
    <t xml:space="preserve">EK:</t>
  </si>
  <si>
    <t xml:space="preserve">Liberia:</t>
  </si>
  <si>
    <t xml:space="preserve">EL:</t>
  </si>
  <si>
    <t xml:space="preserve">Iran:</t>
  </si>
  <si>
    <t xml:space="preserve">EP:</t>
  </si>
  <si>
    <t xml:space="preserve">Moldova:</t>
  </si>
  <si>
    <t xml:space="preserve">ER:</t>
  </si>
  <si>
    <t xml:space="preserve">Estonia:</t>
  </si>
  <si>
    <t xml:space="preserve">ES:</t>
  </si>
  <si>
    <t xml:space="preserve">Ethiopia:</t>
  </si>
  <si>
    <t xml:space="preserve">ET:</t>
  </si>
  <si>
    <t xml:space="preserve">Belarus:</t>
  </si>
  <si>
    <t xml:space="preserve">EU:</t>
  </si>
  <si>
    <t xml:space="preserve">Kyrgyzstan:</t>
  </si>
  <si>
    <t xml:space="preserve">EX:</t>
  </si>
  <si>
    <t xml:space="preserve">Tajikistan:</t>
  </si>
  <si>
    <t xml:space="preserve">EY:</t>
  </si>
  <si>
    <t xml:space="preserve">Turkmenistan:</t>
  </si>
  <si>
    <t xml:space="preserve">EZ:</t>
  </si>
  <si>
    <t xml:space="preserve">France:</t>
  </si>
  <si>
    <t xml:space="preserve">F:</t>
  </si>
  <si>
    <t xml:space="preserve">Guadeloupe:</t>
  </si>
  <si>
    <t xml:space="preserve">FG:</t>
  </si>
  <si>
    <t xml:space="preserve">Mayotte:</t>
  </si>
  <si>
    <t xml:space="preserve">FH:</t>
  </si>
  <si>
    <t xml:space="preserve">Saint Barthelemy:</t>
  </si>
  <si>
    <t xml:space="preserve">FJ:</t>
  </si>
  <si>
    <t xml:space="preserve">New Caledonia:</t>
  </si>
  <si>
    <t xml:space="preserve">FK:</t>
  </si>
  <si>
    <t xml:space="preserve">Chesterfield Is.:</t>
  </si>
  <si>
    <t xml:space="preserve">FK/c:</t>
  </si>
  <si>
    <t xml:space="preserve">Martinique:</t>
  </si>
  <si>
    <t xml:space="preserve">FM:</t>
  </si>
  <si>
    <t xml:space="preserve">French Polynesia:</t>
  </si>
  <si>
    <t xml:space="preserve">FO:</t>
  </si>
  <si>
    <t xml:space="preserve">Austral Is.:</t>
  </si>
  <si>
    <t xml:space="preserve">FO/a:</t>
  </si>
  <si>
    <t xml:space="preserve">Clipperton I.:</t>
  </si>
  <si>
    <t xml:space="preserve">FO/c:</t>
  </si>
  <si>
    <t xml:space="preserve">Marquesas Is.:</t>
  </si>
  <si>
    <t xml:space="preserve">FO/m:</t>
  </si>
  <si>
    <t xml:space="preserve">St. Pierre &amp; Miquelon:</t>
  </si>
  <si>
    <t xml:space="preserve">FP:</t>
  </si>
  <si>
    <t xml:space="preserve">Reunion:</t>
  </si>
  <si>
    <t xml:space="preserve">FR:</t>
  </si>
  <si>
    <t xml:space="preserve">Glorioso:</t>
  </si>
  <si>
    <t xml:space="preserve">FR/g:</t>
  </si>
  <si>
    <t xml:space="preserve">Juan de Nova &amp; Europa:</t>
  </si>
  <si>
    <t xml:space="preserve">FR/j:</t>
  </si>
  <si>
    <t xml:space="preserve">Tromelin:</t>
  </si>
  <si>
    <t xml:space="preserve">FR/t:</t>
  </si>
  <si>
    <t xml:space="preserve">French St. Martin:</t>
  </si>
  <si>
    <t xml:space="preserve">FS:</t>
  </si>
  <si>
    <t xml:space="preserve">Crozet:</t>
  </si>
  <si>
    <t xml:space="preserve">FT5W:</t>
  </si>
  <si>
    <t xml:space="preserve">Kerguelen:</t>
  </si>
  <si>
    <t xml:space="preserve">FT5X:</t>
  </si>
  <si>
    <t xml:space="preserve">Amsterdam &amp; St. Paul:</t>
  </si>
  <si>
    <t xml:space="preserve">FT5Z:</t>
  </si>
  <si>
    <t xml:space="preserve">Wallis &amp; Futuna Is.:</t>
  </si>
  <si>
    <t xml:space="preserve">FW:</t>
  </si>
  <si>
    <t xml:space="preserve">French Guiana:</t>
  </si>
  <si>
    <t xml:space="preserve">FY:</t>
  </si>
  <si>
    <t xml:space="preserve">England:</t>
  </si>
  <si>
    <t xml:space="preserve">G:</t>
  </si>
  <si>
    <t xml:space="preserve">Isle of Man:</t>
  </si>
  <si>
    <t xml:space="preserve">GD:</t>
  </si>
  <si>
    <t xml:space="preserve">Northern Ireland:</t>
  </si>
  <si>
    <t xml:space="preserve">GI:</t>
  </si>
  <si>
    <t xml:space="preserve">Jersey:</t>
  </si>
  <si>
    <t xml:space="preserve">GJ:</t>
  </si>
  <si>
    <t xml:space="preserve">Scotland:</t>
  </si>
  <si>
    <t xml:space="preserve">GM:</t>
  </si>
  <si>
    <t xml:space="preserve">Guernsey:</t>
  </si>
  <si>
    <t xml:space="preserve">GU:</t>
  </si>
  <si>
    <t xml:space="preserve">Wales:</t>
  </si>
  <si>
    <t xml:space="preserve">GW:</t>
  </si>
  <si>
    <t xml:space="preserve">Solomon Islands:</t>
  </si>
  <si>
    <t xml:space="preserve">H4:</t>
  </si>
  <si>
    <t xml:space="preserve">Temotu:</t>
  </si>
  <si>
    <t xml:space="preserve">H40:</t>
  </si>
  <si>
    <t xml:space="preserve">Hungary:</t>
  </si>
  <si>
    <t xml:space="preserve">HA:</t>
  </si>
  <si>
    <t xml:space="preserve">Switzerland:</t>
  </si>
  <si>
    <t xml:space="preserve">HB:</t>
  </si>
  <si>
    <t xml:space="preserve">Liechtenstein:</t>
  </si>
  <si>
    <t xml:space="preserve">HB0:</t>
  </si>
  <si>
    <t xml:space="preserve">Ecuador:</t>
  </si>
  <si>
    <t xml:space="preserve">HC:</t>
  </si>
  <si>
    <t xml:space="preserve">Galapagos Is.:</t>
  </si>
  <si>
    <t xml:space="preserve">HC8:</t>
  </si>
  <si>
    <t xml:space="preserve">Haiti:</t>
  </si>
  <si>
    <t xml:space="preserve">HH:</t>
  </si>
  <si>
    <t xml:space="preserve">Dominican Republic:</t>
  </si>
  <si>
    <t xml:space="preserve">HI:</t>
  </si>
  <si>
    <t xml:space="preserve">Colombia:</t>
  </si>
  <si>
    <t xml:space="preserve">HK:</t>
  </si>
  <si>
    <t xml:space="preserve">San Andres/Providencia:</t>
  </si>
  <si>
    <t xml:space="preserve">HK0/a:</t>
  </si>
  <si>
    <t xml:space="preserve">Malpelo I.:</t>
  </si>
  <si>
    <t xml:space="preserve">HK0/m:</t>
  </si>
  <si>
    <t xml:space="preserve">South Korea:</t>
  </si>
  <si>
    <t xml:space="preserve">HL:</t>
  </si>
  <si>
    <t xml:space="preserve">North Korea:</t>
  </si>
  <si>
    <t xml:space="preserve">HM:</t>
  </si>
  <si>
    <t xml:space="preserve">Panama:</t>
  </si>
  <si>
    <t xml:space="preserve">HP:</t>
  </si>
  <si>
    <t xml:space="preserve">Honduras:</t>
  </si>
  <si>
    <t xml:space="preserve">HR:</t>
  </si>
  <si>
    <t xml:space="preserve">Thailand:</t>
  </si>
  <si>
    <t xml:space="preserve">HS:</t>
  </si>
  <si>
    <t xml:space="preserve">Vatican City:</t>
  </si>
  <si>
    <t xml:space="preserve">HV:</t>
  </si>
  <si>
    <t xml:space="preserve">Saudi Arabia:</t>
  </si>
  <si>
    <t xml:space="preserve">HZ:</t>
  </si>
  <si>
    <t xml:space="preserve">Italy:</t>
  </si>
  <si>
    <t xml:space="preserve">I:</t>
  </si>
  <si>
    <t xml:space="preserve">Sardinia:</t>
  </si>
  <si>
    <t xml:space="preserve">IS:</t>
  </si>
  <si>
    <t xml:space="preserve">Djibouti:</t>
  </si>
  <si>
    <t xml:space="preserve">J2:</t>
  </si>
  <si>
    <t xml:space="preserve">Grenada:</t>
  </si>
  <si>
    <t xml:space="preserve">J3:</t>
  </si>
  <si>
    <t xml:space="preserve">Guinea-Bissau:</t>
  </si>
  <si>
    <t xml:space="preserve">J5:</t>
  </si>
  <si>
    <t xml:space="preserve">St. Lucia:</t>
  </si>
  <si>
    <t xml:space="preserve">J6:</t>
  </si>
  <si>
    <t xml:space="preserve">Dominica:</t>
  </si>
  <si>
    <t xml:space="preserve">J7:</t>
  </si>
  <si>
    <t xml:space="preserve">St. Vincent:</t>
  </si>
  <si>
    <t xml:space="preserve">J8:</t>
  </si>
  <si>
    <t xml:space="preserve">Japan:</t>
  </si>
  <si>
    <t xml:space="preserve">JA:</t>
  </si>
  <si>
    <t xml:space="preserve">Minami Torishima:</t>
  </si>
  <si>
    <t xml:space="preserve">JD/m:</t>
  </si>
  <si>
    <t xml:space="preserve">Ogasawara:</t>
  </si>
  <si>
    <t xml:space="preserve">JD/o:</t>
  </si>
  <si>
    <t xml:space="preserve">Mongolia:</t>
  </si>
  <si>
    <t xml:space="preserve">JT:</t>
  </si>
  <si>
    <t xml:space="preserve">Svalbard:</t>
  </si>
  <si>
    <t xml:space="preserve">JW:</t>
  </si>
  <si>
    <t xml:space="preserve">Jan Mayen:</t>
  </si>
  <si>
    <t xml:space="preserve">JX:</t>
  </si>
  <si>
    <t xml:space="preserve">Jordan:</t>
  </si>
  <si>
    <t xml:space="preserve">JY:</t>
  </si>
  <si>
    <t xml:space="preserve">United States:</t>
  </si>
  <si>
    <t xml:space="preserve">K:</t>
  </si>
  <si>
    <t xml:space="preserve">Guantanamo Bay:</t>
  </si>
  <si>
    <t xml:space="preserve">KG4:</t>
  </si>
  <si>
    <t xml:space="preserve">Mariana Is.:</t>
  </si>
  <si>
    <t xml:space="preserve">KH0:</t>
  </si>
  <si>
    <t xml:space="preserve">Baker &amp; Howland Is.:</t>
  </si>
  <si>
    <t xml:space="preserve">KH1:</t>
  </si>
  <si>
    <t xml:space="preserve">Guam:</t>
  </si>
  <si>
    <t xml:space="preserve">KH2:</t>
  </si>
  <si>
    <t xml:space="preserve">Johnston I.:</t>
  </si>
  <si>
    <t xml:space="preserve">KH3:</t>
  </si>
  <si>
    <t xml:space="preserve">Midway I.:</t>
  </si>
  <si>
    <t xml:space="preserve">KH4:</t>
  </si>
  <si>
    <t xml:space="preserve">Palmyra &amp; Jarvis Is.:</t>
  </si>
  <si>
    <t xml:space="preserve">KH5:</t>
  </si>
  <si>
    <t xml:space="preserve">Kingman Reef:</t>
  </si>
  <si>
    <t xml:space="preserve">KH5K:</t>
  </si>
  <si>
    <t xml:space="preserve">Hawaii:</t>
  </si>
  <si>
    <t xml:space="preserve">KH6:</t>
  </si>
  <si>
    <t xml:space="preserve">Kure I.:</t>
  </si>
  <si>
    <t xml:space="preserve">KH7K:</t>
  </si>
  <si>
    <t xml:space="preserve">American Samoa:</t>
  </si>
  <si>
    <t xml:space="preserve">KH8:</t>
  </si>
  <si>
    <t xml:space="preserve">Swains Island:</t>
  </si>
  <si>
    <t xml:space="preserve">KH8/s:</t>
  </si>
  <si>
    <t xml:space="preserve">Wake I.:</t>
  </si>
  <si>
    <t xml:space="preserve">KH9:</t>
  </si>
  <si>
    <t xml:space="preserve">Alaska:</t>
  </si>
  <si>
    <t xml:space="preserve">KL:</t>
  </si>
  <si>
    <t xml:space="preserve">Navassa I.:</t>
  </si>
  <si>
    <t xml:space="preserve">KP1:</t>
  </si>
  <si>
    <t xml:space="preserve">Virgin Is.:</t>
  </si>
  <si>
    <t xml:space="preserve">KP2:</t>
  </si>
  <si>
    <t xml:space="preserve">Puerto Rico:</t>
  </si>
  <si>
    <t xml:space="preserve">KP4:</t>
  </si>
  <si>
    <t xml:space="preserve">Desecheo I.:</t>
  </si>
  <si>
    <t xml:space="preserve">KP5:</t>
  </si>
  <si>
    <t xml:space="preserve">Norway:</t>
  </si>
  <si>
    <t xml:space="preserve">LA:</t>
  </si>
  <si>
    <t xml:space="preserve">Argentina:</t>
  </si>
  <si>
    <t xml:space="preserve">LU:</t>
  </si>
  <si>
    <t xml:space="preserve">Luxembourg:</t>
  </si>
  <si>
    <t xml:space="preserve">LX:</t>
  </si>
  <si>
    <t xml:space="preserve">Lithuania:</t>
  </si>
  <si>
    <t xml:space="preserve">LY:</t>
  </si>
  <si>
    <t xml:space="preserve">Bulgaria:</t>
  </si>
  <si>
    <t xml:space="preserve">LZ:</t>
  </si>
  <si>
    <t xml:space="preserve">Peru:</t>
  </si>
  <si>
    <t xml:space="preserve">OA:</t>
  </si>
  <si>
    <t xml:space="preserve">Lebanon:</t>
  </si>
  <si>
    <t xml:space="preserve">OD:</t>
  </si>
  <si>
    <t xml:space="preserve">Austria:</t>
  </si>
  <si>
    <t xml:space="preserve">OE:</t>
  </si>
  <si>
    <t xml:space="preserve">Finland:</t>
  </si>
  <si>
    <t xml:space="preserve">OH:</t>
  </si>
  <si>
    <t xml:space="preserve">Aland Is.:</t>
  </si>
  <si>
    <t xml:space="preserve">OH0:</t>
  </si>
  <si>
    <t xml:space="preserve">Market Reef:</t>
  </si>
  <si>
    <t xml:space="preserve">OJ0:</t>
  </si>
  <si>
    <t xml:space="preserve">Czech Republic:</t>
  </si>
  <si>
    <t xml:space="preserve">OK:</t>
  </si>
  <si>
    <t xml:space="preserve">Slovakia:</t>
  </si>
  <si>
    <t xml:space="preserve">OM:</t>
  </si>
  <si>
    <t xml:space="preserve">Belgium:</t>
  </si>
  <si>
    <t xml:space="preserve">ON:</t>
  </si>
  <si>
    <t xml:space="preserve">Greenland:</t>
  </si>
  <si>
    <t xml:space="preserve">OX:</t>
  </si>
  <si>
    <t xml:space="preserve">Faroe Is.:</t>
  </si>
  <si>
    <t xml:space="preserve">OY:</t>
  </si>
  <si>
    <t xml:space="preserve">Denmark:</t>
  </si>
  <si>
    <t xml:space="preserve">OZ:</t>
  </si>
  <si>
    <t xml:space="preserve">Papua New Guinea:</t>
  </si>
  <si>
    <t xml:space="preserve">P2:</t>
  </si>
  <si>
    <t xml:space="preserve">Aruba:</t>
  </si>
  <si>
    <t xml:space="preserve">P4:</t>
  </si>
  <si>
    <t xml:space="preserve">Netherlands:</t>
  </si>
  <si>
    <t xml:space="preserve">PA:</t>
  </si>
  <si>
    <t xml:space="preserve">Netherlands Antilles:</t>
  </si>
  <si>
    <t xml:space="preserve">PJ2:</t>
  </si>
  <si>
    <t xml:space="preserve">Sint Maarten:</t>
  </si>
  <si>
    <t xml:space="preserve">PJ7:</t>
  </si>
  <si>
    <t xml:space="preserve">Brazil:</t>
  </si>
  <si>
    <t xml:space="preserve">PY:</t>
  </si>
  <si>
    <t xml:space="preserve">Fernando de Noronha:</t>
  </si>
  <si>
    <t xml:space="preserve">PY0F:</t>
  </si>
  <si>
    <t xml:space="preserve">St. Peter &amp; St. Paul:</t>
  </si>
  <si>
    <t xml:space="preserve">PY0S:</t>
  </si>
  <si>
    <t xml:space="preserve">Trindade &amp; Martim Vaz:</t>
  </si>
  <si>
    <t xml:space="preserve">PY0T:</t>
  </si>
  <si>
    <t xml:space="preserve">Suriname:</t>
  </si>
  <si>
    <t xml:space="preserve">PZ:</t>
  </si>
  <si>
    <t xml:space="preserve">Franz Josef Land:</t>
  </si>
  <si>
    <t xml:space="preserve">R1FJ:</t>
  </si>
  <si>
    <t xml:space="preserve">Malyj Vysotskij:</t>
  </si>
  <si>
    <t xml:space="preserve">R1MV:</t>
  </si>
  <si>
    <t xml:space="preserve">Western Sahara:</t>
  </si>
  <si>
    <t xml:space="preserve">S0:</t>
  </si>
  <si>
    <t xml:space="preserve">Bangladesh:</t>
  </si>
  <si>
    <t xml:space="preserve">S2:</t>
  </si>
  <si>
    <t xml:space="preserve">Slovenia:</t>
  </si>
  <si>
    <t xml:space="preserve">S5:</t>
  </si>
  <si>
    <t xml:space="preserve">Seychelles:</t>
  </si>
  <si>
    <t xml:space="preserve">S7:</t>
  </si>
  <si>
    <t xml:space="preserve">Sao Tome &amp; Principe:</t>
  </si>
  <si>
    <t xml:space="preserve">S9:</t>
  </si>
  <si>
    <t xml:space="preserve">Sweden:</t>
  </si>
  <si>
    <t xml:space="preserve">SM:</t>
  </si>
  <si>
    <t xml:space="preserve">Poland:</t>
  </si>
  <si>
    <t xml:space="preserve">SP:</t>
  </si>
  <si>
    <t xml:space="preserve">Sudan:</t>
  </si>
  <si>
    <t xml:space="preserve">ST:</t>
  </si>
  <si>
    <t xml:space="preserve">Egypt:</t>
  </si>
  <si>
    <t xml:space="preserve">SU:</t>
  </si>
  <si>
    <t xml:space="preserve">Greece:</t>
  </si>
  <si>
    <t xml:space="preserve">SV:</t>
  </si>
  <si>
    <t xml:space="preserve">Mount Athos:</t>
  </si>
  <si>
    <t xml:space="preserve">SV/a:</t>
  </si>
  <si>
    <t xml:space="preserve">Dodecanese:</t>
  </si>
  <si>
    <t xml:space="preserve">SV5:</t>
  </si>
  <si>
    <t xml:space="preserve">Crete:</t>
  </si>
  <si>
    <t xml:space="preserve">SV9:</t>
  </si>
  <si>
    <t xml:space="preserve">Tuvalu:</t>
  </si>
  <si>
    <t xml:space="preserve">T2:</t>
  </si>
  <si>
    <t xml:space="preserve">Western Kiribati:</t>
  </si>
  <si>
    <t xml:space="preserve">T30:</t>
  </si>
  <si>
    <t xml:space="preserve">Central Kiribati:</t>
  </si>
  <si>
    <t xml:space="preserve">T31:</t>
  </si>
  <si>
    <t xml:space="preserve">Eastern Kiribati:</t>
  </si>
  <si>
    <t xml:space="preserve">T32:</t>
  </si>
  <si>
    <t xml:space="preserve">Banaba:</t>
  </si>
  <si>
    <t xml:space="preserve">T33:</t>
  </si>
  <si>
    <t xml:space="preserve">Somalia:</t>
  </si>
  <si>
    <t xml:space="preserve">T5:</t>
  </si>
  <si>
    <t xml:space="preserve">San Marino:</t>
  </si>
  <si>
    <t xml:space="preserve">T7:</t>
  </si>
  <si>
    <t xml:space="preserve">Palau:</t>
  </si>
  <si>
    <t xml:space="preserve">T8:</t>
  </si>
  <si>
    <t xml:space="preserve">Bosnia-Herzegovina:</t>
  </si>
  <si>
    <t xml:space="preserve">T9:</t>
  </si>
  <si>
    <t xml:space="preserve">Turkey:</t>
  </si>
  <si>
    <t xml:space="preserve">TA:</t>
  </si>
  <si>
    <t xml:space="preserve">Iceland:</t>
  </si>
  <si>
    <t xml:space="preserve">TF:</t>
  </si>
  <si>
    <t xml:space="preserve">Guatemala:</t>
  </si>
  <si>
    <t xml:space="preserve">TG:</t>
  </si>
  <si>
    <t xml:space="preserve">Costa Rica:</t>
  </si>
  <si>
    <t xml:space="preserve">TI:</t>
  </si>
  <si>
    <t xml:space="preserve">Cocos I.:</t>
  </si>
  <si>
    <t xml:space="preserve">TI9:</t>
  </si>
  <si>
    <t xml:space="preserve">Cameroon:</t>
  </si>
  <si>
    <t xml:space="preserve">TJ:</t>
  </si>
  <si>
    <t xml:space="preserve">Corsica:</t>
  </si>
  <si>
    <t xml:space="preserve">TK:</t>
  </si>
  <si>
    <t xml:space="preserve">Central African Rep:</t>
  </si>
  <si>
    <t xml:space="preserve">TL:</t>
  </si>
  <si>
    <t xml:space="preserve">Congo:</t>
  </si>
  <si>
    <t xml:space="preserve">TN:</t>
  </si>
  <si>
    <t xml:space="preserve">Gabon:</t>
  </si>
  <si>
    <t xml:space="preserve">TR:</t>
  </si>
  <si>
    <t xml:space="preserve">Chad:</t>
  </si>
  <si>
    <t xml:space="preserve">TT:</t>
  </si>
  <si>
    <t xml:space="preserve">Cote d'Ivoire:</t>
  </si>
  <si>
    <t xml:space="preserve">TU:</t>
  </si>
  <si>
    <t xml:space="preserve">Benin:</t>
  </si>
  <si>
    <t xml:space="preserve">TY:</t>
  </si>
  <si>
    <t xml:space="preserve">Mali:</t>
  </si>
  <si>
    <t xml:space="preserve">TZ:</t>
  </si>
  <si>
    <t xml:space="preserve">European Russia:</t>
  </si>
  <si>
    <t xml:space="preserve">UA:</t>
  </si>
  <si>
    <t xml:space="preserve">Kaliningrad:</t>
  </si>
  <si>
    <t xml:space="preserve">UA2:</t>
  </si>
  <si>
    <t xml:space="preserve">Asiatic Russia:</t>
  </si>
  <si>
    <t xml:space="preserve">UA9:</t>
  </si>
  <si>
    <t xml:space="preserve">Uzbekistan:</t>
  </si>
  <si>
    <t xml:space="preserve">UK:</t>
  </si>
  <si>
    <t xml:space="preserve">Kazakhstan:</t>
  </si>
  <si>
    <t xml:space="preserve">UN:</t>
  </si>
  <si>
    <t xml:space="preserve">Ukraine:</t>
  </si>
  <si>
    <t xml:space="preserve">UR:</t>
  </si>
  <si>
    <t xml:space="preserve">Antigua &amp; Barbuda:</t>
  </si>
  <si>
    <t xml:space="preserve">V2:</t>
  </si>
  <si>
    <t xml:space="preserve">Belize:</t>
  </si>
  <si>
    <t xml:space="preserve">V3:</t>
  </si>
  <si>
    <t xml:space="preserve">St. Kitts &amp; Nevis:</t>
  </si>
  <si>
    <t xml:space="preserve">V4:</t>
  </si>
  <si>
    <t xml:space="preserve">Namibia:</t>
  </si>
  <si>
    <t xml:space="preserve">V5:</t>
  </si>
  <si>
    <t xml:space="preserve">Micronesia:</t>
  </si>
  <si>
    <t xml:space="preserve">V6:</t>
  </si>
  <si>
    <t xml:space="preserve">Marshall Is.:</t>
  </si>
  <si>
    <t xml:space="preserve">V7:</t>
  </si>
  <si>
    <t xml:space="preserve">Brunei:</t>
  </si>
  <si>
    <t xml:space="preserve">V8:</t>
  </si>
  <si>
    <t xml:space="preserve">Canada:</t>
  </si>
  <si>
    <t xml:space="preserve">VE:</t>
  </si>
  <si>
    <t xml:space="preserve">Australia:</t>
  </si>
  <si>
    <t xml:space="preserve">VK:</t>
  </si>
  <si>
    <t xml:space="preserve">Heard I.:</t>
  </si>
  <si>
    <t xml:space="preserve">VK0H:</t>
  </si>
  <si>
    <t xml:space="preserve">Macquarie I.:</t>
  </si>
  <si>
    <t xml:space="preserve">VK0M:</t>
  </si>
  <si>
    <t xml:space="preserve">Cocos-Keeling:</t>
  </si>
  <si>
    <t xml:space="preserve">VK9C:</t>
  </si>
  <si>
    <t xml:space="preserve">Lord Howe I.:</t>
  </si>
  <si>
    <t xml:space="preserve">VK9L:</t>
  </si>
  <si>
    <t xml:space="preserve">Mellish Reef:</t>
  </si>
  <si>
    <t xml:space="preserve">VK9M:</t>
  </si>
  <si>
    <t xml:space="preserve">Norfolk I.:</t>
  </si>
  <si>
    <t xml:space="preserve">VK9N:</t>
  </si>
  <si>
    <t xml:space="preserve">Willis I.:</t>
  </si>
  <si>
    <t xml:space="preserve">VK9W:</t>
  </si>
  <si>
    <t xml:space="preserve">Christmas I.:</t>
  </si>
  <si>
    <t xml:space="preserve">VK9X:</t>
  </si>
  <si>
    <t xml:space="preserve">Anguilla:</t>
  </si>
  <si>
    <t xml:space="preserve">VP2E:</t>
  </si>
  <si>
    <t xml:space="preserve">Montserrat:</t>
  </si>
  <si>
    <t xml:space="preserve">VP2M:</t>
  </si>
  <si>
    <t xml:space="preserve">British Virgin Is.:</t>
  </si>
  <si>
    <t xml:space="preserve">VP2V:</t>
  </si>
  <si>
    <t xml:space="preserve">Turks &amp; Caicos:</t>
  </si>
  <si>
    <t xml:space="preserve">VP5:</t>
  </si>
  <si>
    <t xml:space="preserve">Pitcairn I.:</t>
  </si>
  <si>
    <t xml:space="preserve">VP6:</t>
  </si>
  <si>
    <t xml:space="preserve">Ducie I.:</t>
  </si>
  <si>
    <t xml:space="preserve">VP6/d:</t>
  </si>
  <si>
    <t xml:space="preserve">Falkland Is.:</t>
  </si>
  <si>
    <t xml:space="preserve">VP8:</t>
  </si>
  <si>
    <t xml:space="preserve">South Georgia:</t>
  </si>
  <si>
    <t xml:space="preserve">VP8/g:</t>
  </si>
  <si>
    <t xml:space="preserve">South Shetland:</t>
  </si>
  <si>
    <t xml:space="preserve">VP8/h:</t>
  </si>
  <si>
    <t xml:space="preserve">South Orkney:</t>
  </si>
  <si>
    <t xml:space="preserve">VP8/o:</t>
  </si>
  <si>
    <t xml:space="preserve">South Sandwich:</t>
  </si>
  <si>
    <t xml:space="preserve">VP8/s:</t>
  </si>
  <si>
    <t xml:space="preserve">Bermuda:</t>
  </si>
  <si>
    <t xml:space="preserve">VP9:</t>
  </si>
  <si>
    <t xml:space="preserve">Chagos Is.:</t>
  </si>
  <si>
    <t xml:space="preserve">VQ9:</t>
  </si>
  <si>
    <t xml:space="preserve">Hong Kong:</t>
  </si>
  <si>
    <t xml:space="preserve">VR:</t>
  </si>
  <si>
    <t xml:space="preserve">India:</t>
  </si>
  <si>
    <t xml:space="preserve">VU:</t>
  </si>
  <si>
    <t xml:space="preserve">Andaman &amp; Nicobar:</t>
  </si>
  <si>
    <t xml:space="preserve">VU4:</t>
  </si>
  <si>
    <t xml:space="preserve">Laccadive Is.:</t>
  </si>
  <si>
    <t xml:space="preserve">VU7:</t>
  </si>
  <si>
    <t xml:space="preserve">Mexico:</t>
  </si>
  <si>
    <t xml:space="preserve">XE:</t>
  </si>
  <si>
    <t xml:space="preserve">Revilla Gigedo:</t>
  </si>
  <si>
    <t xml:space="preserve">XF4:</t>
  </si>
  <si>
    <t xml:space="preserve">Burkina Faso:</t>
  </si>
  <si>
    <t xml:space="preserve">XT:</t>
  </si>
  <si>
    <t xml:space="preserve">Kampuchea:</t>
  </si>
  <si>
    <t xml:space="preserve">XU:</t>
  </si>
  <si>
    <t xml:space="preserve">Laos:</t>
  </si>
  <si>
    <t xml:space="preserve">XW:</t>
  </si>
  <si>
    <t xml:space="preserve">Macau:</t>
  </si>
  <si>
    <t xml:space="preserve">XX9:</t>
  </si>
  <si>
    <t xml:space="preserve">Myanmar:</t>
  </si>
  <si>
    <t xml:space="preserve">XZ:</t>
  </si>
  <si>
    <t xml:space="preserve">Afghanistan:</t>
  </si>
  <si>
    <t xml:space="preserve">YA:</t>
  </si>
  <si>
    <t xml:space="preserve">Indonesia:</t>
  </si>
  <si>
    <t xml:space="preserve">YB:</t>
  </si>
  <si>
    <t xml:space="preserve">Iraq:</t>
  </si>
  <si>
    <t xml:space="preserve">YI:</t>
  </si>
  <si>
    <t xml:space="preserve">Vanuatu:</t>
  </si>
  <si>
    <t xml:space="preserve">YJ:</t>
  </si>
  <si>
    <t xml:space="preserve">Syria:</t>
  </si>
  <si>
    <t xml:space="preserve">YK:</t>
  </si>
  <si>
    <t xml:space="preserve">Latvia:</t>
  </si>
  <si>
    <t xml:space="preserve">YL:</t>
  </si>
  <si>
    <t xml:space="preserve">Nicaragua:</t>
  </si>
  <si>
    <t xml:space="preserve">YN:</t>
  </si>
  <si>
    <t xml:space="preserve">Romania:</t>
  </si>
  <si>
    <t xml:space="preserve">YO:</t>
  </si>
  <si>
    <t xml:space="preserve">El Salvador:</t>
  </si>
  <si>
    <t xml:space="preserve">YS:</t>
  </si>
  <si>
    <t xml:space="preserve">Serbia:</t>
  </si>
  <si>
    <t xml:space="preserve">YU:</t>
  </si>
  <si>
    <t xml:space="preserve">Venezuela:</t>
  </si>
  <si>
    <t xml:space="preserve">YV:</t>
  </si>
  <si>
    <t xml:space="preserve">Aves I.:</t>
  </si>
  <si>
    <t xml:space="preserve">YV0:</t>
  </si>
  <si>
    <t xml:space="preserve">Zimbabwe:</t>
  </si>
  <si>
    <t xml:space="preserve">Z2:</t>
  </si>
  <si>
    <t xml:space="preserve">Macedonia:</t>
  </si>
  <si>
    <t xml:space="preserve">Z3:</t>
  </si>
  <si>
    <t xml:space="preserve">Albania:</t>
  </si>
  <si>
    <t xml:space="preserve">ZA:</t>
  </si>
  <si>
    <t xml:space="preserve">Gibraltar:</t>
  </si>
  <si>
    <t xml:space="preserve">ZB:</t>
  </si>
  <si>
    <t xml:space="preserve">UK Bases on Cyprus:</t>
  </si>
  <si>
    <t xml:space="preserve">ZC4:</t>
  </si>
  <si>
    <t xml:space="preserve">Saint Helena:</t>
  </si>
  <si>
    <t xml:space="preserve">ZD7:</t>
  </si>
  <si>
    <t xml:space="preserve">Ascension I.:</t>
  </si>
  <si>
    <t xml:space="preserve">ZD8:</t>
  </si>
  <si>
    <t xml:space="preserve">Tristan da Cunha:</t>
  </si>
  <si>
    <t xml:space="preserve">ZD9:</t>
  </si>
  <si>
    <t xml:space="preserve">Cayman Is.:</t>
  </si>
  <si>
    <t xml:space="preserve">ZF:</t>
  </si>
  <si>
    <t xml:space="preserve">North Cook Is.:</t>
  </si>
  <si>
    <t xml:space="preserve">ZK1/n:</t>
  </si>
  <si>
    <t xml:space="preserve">South Cook Is.:</t>
  </si>
  <si>
    <t xml:space="preserve">ZK1/s:</t>
  </si>
  <si>
    <t xml:space="preserve">Niue:</t>
  </si>
  <si>
    <t xml:space="preserve">ZK2:</t>
  </si>
  <si>
    <t xml:space="preserve">Tokelau:</t>
  </si>
  <si>
    <t xml:space="preserve">ZK3:</t>
  </si>
  <si>
    <t xml:space="preserve">New Zealand:</t>
  </si>
  <si>
    <t xml:space="preserve">ZL:</t>
  </si>
  <si>
    <t xml:space="preserve">Chatham Is.:</t>
  </si>
  <si>
    <t xml:space="preserve">ZL7:</t>
  </si>
  <si>
    <t xml:space="preserve">Kermadec Is.:</t>
  </si>
  <si>
    <t xml:space="preserve">ZL8:</t>
  </si>
  <si>
    <t xml:space="preserve">Auckland &amp; Campbell:</t>
  </si>
  <si>
    <t xml:space="preserve">ZL9:</t>
  </si>
  <si>
    <t xml:space="preserve">Paraguay:</t>
  </si>
  <si>
    <t xml:space="preserve">ZP:</t>
  </si>
  <si>
    <t xml:space="preserve">South Africa:</t>
  </si>
  <si>
    <t xml:space="preserve">ZS:</t>
  </si>
  <si>
    <t xml:space="preserve">Marion I.:</t>
  </si>
  <si>
    <t xml:space="preserve">ZS8:</t>
  </si>
  <si>
    <t xml:space="preserve">Key</t>
  </si>
  <si>
    <t xml:space="preserve">NEW - application pending</t>
  </si>
  <si>
    <t xml:space="preserve">DXCC </t>
  </si>
  <si>
    <t xml:space="preserve">CW DXCC</t>
  </si>
  <si>
    <t xml:space="preserve">5 BAND DXCC</t>
  </si>
  <si>
    <t xml:space="preserve">5 BAND WA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FF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10"/>
      <color rgb="FF339966"/>
      <name val="Arial Cyr"/>
      <family val="0"/>
    </font>
    <font>
      <sz val="12"/>
      <color rgb="FF339966"/>
      <name val="Arial Cyr"/>
      <family val="0"/>
    </font>
    <font>
      <b val="true"/>
      <sz val="12"/>
      <color rgb="FF000080"/>
      <name val="Arial Cyr"/>
      <family val="0"/>
    </font>
    <font>
      <b val="true"/>
      <i val="true"/>
      <sz val="12"/>
      <name val="Arial Cyr"/>
      <family val="2"/>
    </font>
    <font>
      <b val="true"/>
      <sz val="11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318" activeCellId="0" sqref="F318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2" width="9.42"/>
    <col collapsed="false" customWidth="true" hidden="false" outlineLevel="0" max="3" min="3" style="3" width="11.43"/>
    <col collapsed="false" customWidth="true" hidden="false" outlineLevel="0" max="4" min="4" style="2" width="16.1"/>
    <col collapsed="false" customWidth="true" hidden="false" outlineLevel="0" max="8" min="5" style="2" width="14.69"/>
    <col collapsed="false" customWidth="true" hidden="false" outlineLevel="0" max="9" min="9" style="2" width="15.7"/>
    <col collapsed="false" customWidth="true" hidden="false" outlineLevel="0" max="10" min="10" style="2" width="14.69"/>
    <col collapsed="false" customWidth="true" hidden="false" outlineLevel="0" max="11" min="11" style="2" width="16.99"/>
    <col collapsed="false" customWidth="true" hidden="false" outlineLevel="0" max="12" min="12" style="4" width="4.56"/>
    <col collapsed="false" customWidth="true" hidden="false" outlineLevel="0" max="14" min="13" style="4" width="5.1"/>
    <col collapsed="false" customWidth="true" hidden="false" outlineLevel="0" max="15" min="15" style="4" width="3.99"/>
    <col collapsed="false" customWidth="true" hidden="false" outlineLevel="0" max="16" min="16" style="4" width="5.1"/>
    <col collapsed="false" customWidth="true" hidden="false" outlineLevel="0" max="17" min="17" style="4" width="5.29"/>
    <col collapsed="false" customWidth="true" hidden="false" outlineLevel="0" max="18" min="18" style="4" width="5.1"/>
    <col collapsed="false" customWidth="true" hidden="false" outlineLevel="0" max="19" min="19" style="4" width="4.56"/>
    <col collapsed="false" customWidth="true" hidden="false" outlineLevel="0" max="20" min="20" style="4" width="5.1"/>
  </cols>
  <sheetData>
    <row r="1" customFormat="false" ht="14.5" hidden="false" customHeight="false" outlineLevel="0" collapsed="false">
      <c r="A1" s="5"/>
      <c r="L1" s="6"/>
      <c r="M1" s="6"/>
      <c r="N1" s="6"/>
      <c r="O1" s="6"/>
      <c r="P1" s="6"/>
      <c r="Q1" s="6"/>
      <c r="R1" s="6"/>
      <c r="S1" s="6"/>
      <c r="T1" s="6"/>
    </row>
    <row r="2" customFormat="false" ht="14.5" hidden="false" customHeight="false" outlineLevel="0" collapsed="false">
      <c r="A2" s="7" t="s">
        <v>0</v>
      </c>
      <c r="B2" s="8"/>
      <c r="C2" s="8" t="n">
        <v>160</v>
      </c>
      <c r="D2" s="8" t="n">
        <v>80</v>
      </c>
      <c r="E2" s="8" t="n">
        <v>40</v>
      </c>
      <c r="F2" s="8" t="n">
        <v>30</v>
      </c>
      <c r="G2" s="8" t="n">
        <v>20</v>
      </c>
      <c r="H2" s="8" t="n">
        <v>17</v>
      </c>
      <c r="I2" s="8" t="n">
        <v>15</v>
      </c>
      <c r="J2" s="8" t="n">
        <v>12</v>
      </c>
      <c r="K2" s="8" t="n">
        <v>10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15.85" hidden="false" customHeight="false" outlineLevel="0" collapsed="false">
      <c r="A3" s="9" t="s">
        <v>1</v>
      </c>
      <c r="B3" s="10" t="s">
        <v>2</v>
      </c>
      <c r="C3" s="0"/>
      <c r="D3" s="0"/>
      <c r="E3" s="0"/>
      <c r="F3" s="0"/>
      <c r="G3" s="0"/>
      <c r="H3" s="0"/>
      <c r="I3" s="0"/>
      <c r="J3" s="0"/>
      <c r="K3" s="0"/>
      <c r="L3" s="6" t="n">
        <f aca="false">IF(C3="",0,1)</f>
        <v>0</v>
      </c>
      <c r="M3" s="6" t="n">
        <f aca="false">IF(D3="",0,1)</f>
        <v>0</v>
      </c>
      <c r="N3" s="6" t="n">
        <f aca="false">IF(E3="",0,1)</f>
        <v>0</v>
      </c>
      <c r="O3" s="6" t="n">
        <f aca="false">IF(F3="",0,1)</f>
        <v>0</v>
      </c>
      <c r="P3" s="6" t="n">
        <f aca="false">IF(G3="",0,1)</f>
        <v>0</v>
      </c>
      <c r="Q3" s="6" t="n">
        <f aca="false">IF(H3="",0,1)</f>
        <v>0</v>
      </c>
      <c r="R3" s="6" t="n">
        <f aca="false">IF(I3="",0,1)</f>
        <v>0</v>
      </c>
      <c r="S3" s="6" t="n">
        <f aca="false">IF(J3="",0,1)</f>
        <v>0</v>
      </c>
      <c r="T3" s="6" t="n">
        <f aca="false">IF(K3="",0,1)</f>
        <v>0</v>
      </c>
    </row>
    <row r="4" customFormat="false" ht="15.85" hidden="false" customHeight="false" outlineLevel="0" collapsed="false">
      <c r="A4" s="9" t="s">
        <v>3</v>
      </c>
      <c r="B4" s="10" t="s">
        <v>4</v>
      </c>
      <c r="C4" s="0"/>
      <c r="D4" s="0"/>
      <c r="E4" s="0"/>
      <c r="F4" s="0"/>
      <c r="G4" s="0"/>
      <c r="H4" s="0"/>
      <c r="I4" s="0"/>
      <c r="J4" s="0"/>
      <c r="K4" s="0"/>
      <c r="L4" s="6" t="n">
        <f aca="false">IF(C4="",0,1)</f>
        <v>0</v>
      </c>
      <c r="M4" s="6" t="n">
        <f aca="false">IF(D4="",0,1)</f>
        <v>0</v>
      </c>
      <c r="N4" s="6" t="n">
        <f aca="false">IF(E4="",0,1)</f>
        <v>0</v>
      </c>
      <c r="O4" s="6" t="n">
        <f aca="false">IF(F4="",0,1)</f>
        <v>0</v>
      </c>
      <c r="P4" s="6" t="n">
        <f aca="false">IF(G4="",0,1)</f>
        <v>0</v>
      </c>
      <c r="Q4" s="6" t="n">
        <f aca="false">IF(H4="",0,1)</f>
        <v>0</v>
      </c>
      <c r="R4" s="6" t="n">
        <f aca="false">IF(I4="",0,1)</f>
        <v>0</v>
      </c>
      <c r="S4" s="6" t="n">
        <f aca="false">IF(J4="",0,1)</f>
        <v>0</v>
      </c>
      <c r="T4" s="6" t="n">
        <f aca="false">IF(K4="",0,1)</f>
        <v>0</v>
      </c>
    </row>
    <row r="5" customFormat="false" ht="15.85" hidden="false" customHeight="false" outlineLevel="0" collapsed="false">
      <c r="A5" s="9" t="s">
        <v>5</v>
      </c>
      <c r="B5" s="10" t="s">
        <v>6</v>
      </c>
      <c r="C5" s="0"/>
      <c r="D5" s="0"/>
      <c r="E5" s="0"/>
      <c r="F5" s="0"/>
      <c r="G5" s="0"/>
      <c r="H5" s="0"/>
      <c r="I5" s="0"/>
      <c r="J5" s="0"/>
      <c r="K5" s="0"/>
      <c r="L5" s="6" t="n">
        <f aca="false">IF(C5="",0,1)</f>
        <v>0</v>
      </c>
      <c r="M5" s="6" t="n">
        <f aca="false">IF(D5="",0,1)</f>
        <v>0</v>
      </c>
      <c r="N5" s="6" t="n">
        <f aca="false">IF(E5="",0,1)</f>
        <v>0</v>
      </c>
      <c r="O5" s="6" t="n">
        <f aca="false">IF(F5="",0,1)</f>
        <v>0</v>
      </c>
      <c r="P5" s="6" t="n">
        <f aca="false">IF(G5="",0,1)</f>
        <v>0</v>
      </c>
      <c r="Q5" s="6" t="n">
        <f aca="false">IF(H5="",0,1)</f>
        <v>0</v>
      </c>
      <c r="R5" s="6" t="n">
        <f aca="false">IF(I5="",0,1)</f>
        <v>0</v>
      </c>
      <c r="S5" s="6" t="n">
        <f aca="false">IF(J5="",0,1)</f>
        <v>0</v>
      </c>
      <c r="T5" s="6" t="n">
        <f aca="false">IF(K5="",0,1)</f>
        <v>0</v>
      </c>
    </row>
    <row r="6" customFormat="false" ht="15.85" hidden="false" customHeight="false" outlineLevel="0" collapsed="false">
      <c r="A6" s="9" t="s">
        <v>7</v>
      </c>
      <c r="B6" s="10" t="s">
        <v>8</v>
      </c>
      <c r="C6" s="0"/>
      <c r="D6" s="0"/>
      <c r="E6" s="0"/>
      <c r="F6" s="0"/>
      <c r="G6" s="0"/>
      <c r="H6" s="0"/>
      <c r="I6" s="0"/>
      <c r="J6" s="0"/>
      <c r="K6" s="0"/>
      <c r="L6" s="6" t="n">
        <f aca="false">IF(C6="",0,1)</f>
        <v>0</v>
      </c>
      <c r="M6" s="6" t="n">
        <f aca="false">IF(D6="",0,1)</f>
        <v>0</v>
      </c>
      <c r="N6" s="6" t="n">
        <f aca="false">IF(E6="",0,1)</f>
        <v>0</v>
      </c>
      <c r="O6" s="6" t="n">
        <f aca="false">IF(F6="",0,1)</f>
        <v>0</v>
      </c>
      <c r="P6" s="6" t="n">
        <f aca="false">IF(G6="",0,1)</f>
        <v>0</v>
      </c>
      <c r="Q6" s="6" t="n">
        <f aca="false">IF(H6="",0,1)</f>
        <v>0</v>
      </c>
      <c r="R6" s="6" t="n">
        <f aca="false">IF(I6="",0,1)</f>
        <v>0</v>
      </c>
      <c r="S6" s="6" t="n">
        <f aca="false">IF(J6="",0,1)</f>
        <v>0</v>
      </c>
      <c r="T6" s="6" t="n">
        <f aca="false">IF(K6="",0,1)</f>
        <v>0</v>
      </c>
    </row>
    <row r="7" customFormat="false" ht="15.85" hidden="false" customHeight="false" outlineLevel="0" collapsed="false">
      <c r="A7" s="9" t="s">
        <v>9</v>
      </c>
      <c r="B7" s="10" t="s">
        <v>10</v>
      </c>
      <c r="C7" s="0"/>
      <c r="D7" s="0"/>
      <c r="E7" s="0"/>
      <c r="F7" s="0"/>
      <c r="G7" s="0"/>
      <c r="H7" s="0"/>
      <c r="I7" s="0"/>
      <c r="J7" s="0"/>
      <c r="K7" s="0"/>
      <c r="L7" s="6" t="n">
        <f aca="false">IF(C7="",0,1)</f>
        <v>0</v>
      </c>
      <c r="M7" s="6" t="n">
        <f aca="false">IF(D7="",0,1)</f>
        <v>0</v>
      </c>
      <c r="N7" s="6" t="n">
        <f aca="false">IF(E7="",0,1)</f>
        <v>0</v>
      </c>
      <c r="O7" s="6" t="n">
        <f aca="false">IF(F7="",0,1)</f>
        <v>0</v>
      </c>
      <c r="P7" s="6" t="n">
        <f aca="false">IF(G7="",0,1)</f>
        <v>0</v>
      </c>
      <c r="Q7" s="6" t="n">
        <f aca="false">IF(H7="",0,1)</f>
        <v>0</v>
      </c>
      <c r="R7" s="6" t="n">
        <f aca="false">IF(I7="",0,1)</f>
        <v>0</v>
      </c>
      <c r="S7" s="6" t="n">
        <f aca="false">IF(J7="",0,1)</f>
        <v>0</v>
      </c>
      <c r="T7" s="6" t="n">
        <f aca="false">IF(K7="",0,1)</f>
        <v>0</v>
      </c>
    </row>
    <row r="8" customFormat="false" ht="15.85" hidden="false" customHeight="false" outlineLevel="0" collapsed="false">
      <c r="A8" s="9" t="s">
        <v>11</v>
      </c>
      <c r="B8" s="10" t="s">
        <v>12</v>
      </c>
      <c r="C8" s="0"/>
      <c r="D8" s="0"/>
      <c r="E8" s="0"/>
      <c r="F8" s="0"/>
      <c r="G8" s="0"/>
      <c r="H8" s="0"/>
      <c r="I8" s="0"/>
      <c r="J8" s="0"/>
      <c r="K8" s="0"/>
      <c r="L8" s="6" t="n">
        <f aca="false">IF(C8="",0,1)</f>
        <v>0</v>
      </c>
      <c r="M8" s="6" t="n">
        <f aca="false">IF(D8="",0,1)</f>
        <v>0</v>
      </c>
      <c r="N8" s="6" t="n">
        <f aca="false">IF(E8="",0,1)</f>
        <v>0</v>
      </c>
      <c r="O8" s="6" t="n">
        <f aca="false">IF(F8="",0,1)</f>
        <v>0</v>
      </c>
      <c r="P8" s="6" t="n">
        <f aca="false">IF(G8="",0,1)</f>
        <v>0</v>
      </c>
      <c r="Q8" s="6" t="n">
        <f aca="false">IF(H8="",0,1)</f>
        <v>0</v>
      </c>
      <c r="R8" s="6" t="n">
        <f aca="false">IF(I8="",0,1)</f>
        <v>0</v>
      </c>
      <c r="S8" s="6" t="n">
        <f aca="false">IF(J8="",0,1)</f>
        <v>0</v>
      </c>
      <c r="T8" s="6" t="n">
        <f aca="false">IF(K8="",0,1)</f>
        <v>0</v>
      </c>
    </row>
    <row r="9" customFormat="false" ht="15.85" hidden="false" customHeight="false" outlineLevel="0" collapsed="false">
      <c r="A9" s="9" t="s">
        <v>13</v>
      </c>
      <c r="B9" s="10" t="s">
        <v>14</v>
      </c>
      <c r="C9" s="0"/>
      <c r="D9" s="0"/>
      <c r="E9" s="0"/>
      <c r="F9" s="0"/>
      <c r="G9" s="0"/>
      <c r="H9" s="0"/>
      <c r="I9" s="0"/>
      <c r="J9" s="0"/>
      <c r="K9" s="0"/>
      <c r="L9" s="6" t="n">
        <f aca="false">IF(C9="",0,1)</f>
        <v>0</v>
      </c>
      <c r="M9" s="6" t="n">
        <f aca="false">IF(D9="",0,1)</f>
        <v>0</v>
      </c>
      <c r="N9" s="6" t="n">
        <f aca="false">IF(E9="",0,1)</f>
        <v>0</v>
      </c>
      <c r="O9" s="6" t="n">
        <f aca="false">IF(F9="",0,1)</f>
        <v>0</v>
      </c>
      <c r="P9" s="6" t="n">
        <f aca="false">IF(G9="",0,1)</f>
        <v>0</v>
      </c>
      <c r="Q9" s="6" t="n">
        <f aca="false">IF(H9="",0,1)</f>
        <v>0</v>
      </c>
      <c r="R9" s="6" t="n">
        <f aca="false">IF(I9="",0,1)</f>
        <v>0</v>
      </c>
      <c r="S9" s="6" t="n">
        <f aca="false">IF(J9="",0,1)</f>
        <v>0</v>
      </c>
      <c r="T9" s="6" t="n">
        <f aca="false">IF(K9="",0,1)</f>
        <v>0</v>
      </c>
    </row>
    <row r="10" customFormat="false" ht="15.85" hidden="false" customHeight="false" outlineLevel="0" collapsed="false">
      <c r="A10" s="9" t="s">
        <v>15</v>
      </c>
      <c r="B10" s="10" t="s">
        <v>16</v>
      </c>
      <c r="C10" s="0"/>
      <c r="D10" s="0"/>
      <c r="E10" s="0"/>
      <c r="F10" s="0"/>
      <c r="G10" s="0"/>
      <c r="H10" s="0"/>
      <c r="I10" s="0"/>
      <c r="J10" s="0"/>
      <c r="K10" s="0"/>
      <c r="L10" s="6" t="n">
        <f aca="false">IF(C10="",0,1)</f>
        <v>0</v>
      </c>
      <c r="M10" s="6" t="n">
        <f aca="false">IF(D10="",0,1)</f>
        <v>0</v>
      </c>
      <c r="N10" s="6" t="n">
        <f aca="false">IF(E10="",0,1)</f>
        <v>0</v>
      </c>
      <c r="O10" s="6" t="n">
        <f aca="false">IF(F10="",0,1)</f>
        <v>0</v>
      </c>
      <c r="P10" s="6" t="n">
        <f aca="false">IF(G10="",0,1)</f>
        <v>0</v>
      </c>
      <c r="Q10" s="6" t="n">
        <f aca="false">IF(H10="",0,1)</f>
        <v>0</v>
      </c>
      <c r="R10" s="6" t="n">
        <f aca="false">IF(I10="",0,1)</f>
        <v>0</v>
      </c>
      <c r="S10" s="6" t="n">
        <f aca="false">IF(J10="",0,1)</f>
        <v>0</v>
      </c>
      <c r="T10" s="6" t="n">
        <f aca="false">IF(K10="",0,1)</f>
        <v>0</v>
      </c>
    </row>
    <row r="11" customFormat="false" ht="15.85" hidden="false" customHeight="false" outlineLevel="0" collapsed="false">
      <c r="A11" s="9" t="s">
        <v>17</v>
      </c>
      <c r="B11" s="10" t="s">
        <v>18</v>
      </c>
      <c r="C11" s="0"/>
      <c r="D11" s="0"/>
      <c r="E11" s="0"/>
      <c r="F11" s="0"/>
      <c r="G11" s="0"/>
      <c r="H11" s="0"/>
      <c r="I11" s="0"/>
      <c r="J11" s="0"/>
      <c r="K11" s="0"/>
      <c r="L11" s="6" t="n">
        <f aca="false">IF(C11="",0,1)</f>
        <v>0</v>
      </c>
      <c r="M11" s="6" t="n">
        <f aca="false">IF(D11="",0,1)</f>
        <v>0</v>
      </c>
      <c r="N11" s="6" t="n">
        <f aca="false">IF(E11="",0,1)</f>
        <v>0</v>
      </c>
      <c r="O11" s="6" t="n">
        <f aca="false">IF(F11="",0,1)</f>
        <v>0</v>
      </c>
      <c r="P11" s="6" t="n">
        <f aca="false">IF(G11="",0,1)</f>
        <v>0</v>
      </c>
      <c r="Q11" s="6" t="n">
        <f aca="false">IF(H11="",0,1)</f>
        <v>0</v>
      </c>
      <c r="R11" s="6" t="n">
        <f aca="false">IF(I11="",0,1)</f>
        <v>0</v>
      </c>
      <c r="S11" s="6" t="n">
        <f aca="false">IF(J11="",0,1)</f>
        <v>0</v>
      </c>
      <c r="T11" s="6" t="n">
        <f aca="false">IF(K11="",0,1)</f>
        <v>0</v>
      </c>
    </row>
    <row r="12" customFormat="false" ht="15.85" hidden="false" customHeight="false" outlineLevel="0" collapsed="false">
      <c r="A12" s="9" t="s">
        <v>19</v>
      </c>
      <c r="B12" s="10" t="s">
        <v>20</v>
      </c>
      <c r="C12" s="0"/>
      <c r="D12" s="0"/>
      <c r="E12" s="0"/>
      <c r="F12" s="0"/>
      <c r="G12" s="0"/>
      <c r="H12" s="0"/>
      <c r="I12" s="0"/>
      <c r="J12" s="0"/>
      <c r="K12" s="0"/>
      <c r="L12" s="6" t="n">
        <f aca="false">IF(C12="",0,1)</f>
        <v>0</v>
      </c>
      <c r="M12" s="6" t="n">
        <f aca="false">IF(D12="",0,1)</f>
        <v>0</v>
      </c>
      <c r="N12" s="6" t="n">
        <f aca="false">IF(E12="",0,1)</f>
        <v>0</v>
      </c>
      <c r="O12" s="6" t="n">
        <f aca="false">IF(F12="",0,1)</f>
        <v>0</v>
      </c>
      <c r="P12" s="6" t="n">
        <f aca="false">IF(G12="",0,1)</f>
        <v>0</v>
      </c>
      <c r="Q12" s="6" t="n">
        <f aca="false">IF(H12="",0,1)</f>
        <v>0</v>
      </c>
      <c r="R12" s="6" t="n">
        <f aca="false">IF(I12="",0,1)</f>
        <v>0</v>
      </c>
      <c r="S12" s="6" t="n">
        <f aca="false">IF(J12="",0,1)</f>
        <v>0</v>
      </c>
      <c r="T12" s="6" t="n">
        <f aca="false">IF(K12="",0,1)</f>
        <v>0</v>
      </c>
    </row>
    <row r="13" customFormat="false" ht="15.85" hidden="false" customHeight="false" outlineLevel="0" collapsed="false">
      <c r="A13" s="9" t="s">
        <v>21</v>
      </c>
      <c r="B13" s="10" t="s">
        <v>22</v>
      </c>
      <c r="C13" s="0"/>
      <c r="D13" s="0"/>
      <c r="E13" s="0"/>
      <c r="F13" s="0"/>
      <c r="G13" s="0"/>
      <c r="H13" s="0"/>
      <c r="I13" s="0"/>
      <c r="J13" s="0"/>
      <c r="K13" s="0"/>
      <c r="L13" s="6" t="n">
        <f aca="false">IF(C13="",0,1)</f>
        <v>0</v>
      </c>
      <c r="M13" s="6" t="n">
        <f aca="false">IF(D13="",0,1)</f>
        <v>0</v>
      </c>
      <c r="N13" s="6" t="n">
        <f aca="false">IF(E13="",0,1)</f>
        <v>0</v>
      </c>
      <c r="O13" s="6" t="n">
        <f aca="false">IF(F13="",0,1)</f>
        <v>0</v>
      </c>
      <c r="P13" s="6" t="n">
        <f aca="false">IF(G13="",0,1)</f>
        <v>0</v>
      </c>
      <c r="Q13" s="6" t="n">
        <f aca="false">IF(H13="",0,1)</f>
        <v>0</v>
      </c>
      <c r="R13" s="6" t="n">
        <f aca="false">IF(I13="",0,1)</f>
        <v>0</v>
      </c>
      <c r="S13" s="6" t="n">
        <f aca="false">IF(J13="",0,1)</f>
        <v>0</v>
      </c>
      <c r="T13" s="6" t="n">
        <f aca="false">IF(K13="",0,1)</f>
        <v>0</v>
      </c>
    </row>
    <row r="14" customFormat="false" ht="15.85" hidden="false" customHeight="false" outlineLevel="0" collapsed="false">
      <c r="A14" s="9" t="s">
        <v>23</v>
      </c>
      <c r="B14" s="10" t="s">
        <v>24</v>
      </c>
      <c r="C14" s="0"/>
      <c r="D14" s="0"/>
      <c r="E14" s="0"/>
      <c r="F14" s="0"/>
      <c r="G14" s="0"/>
      <c r="H14" s="0"/>
      <c r="I14" s="0"/>
      <c r="J14" s="0"/>
      <c r="K14" s="0"/>
      <c r="L14" s="6" t="n">
        <f aca="false">IF(C14="",0,1)</f>
        <v>0</v>
      </c>
      <c r="M14" s="6" t="n">
        <f aca="false">IF(D14="",0,1)</f>
        <v>0</v>
      </c>
      <c r="N14" s="6" t="n">
        <f aca="false">IF(E14="",0,1)</f>
        <v>0</v>
      </c>
      <c r="O14" s="6" t="n">
        <f aca="false">IF(F14="",0,1)</f>
        <v>0</v>
      </c>
      <c r="P14" s="6" t="n">
        <f aca="false">IF(G14="",0,1)</f>
        <v>0</v>
      </c>
      <c r="Q14" s="6" t="n">
        <f aca="false">IF(H14="",0,1)</f>
        <v>0</v>
      </c>
      <c r="R14" s="6" t="n">
        <f aca="false">IF(I14="",0,1)</f>
        <v>0</v>
      </c>
      <c r="S14" s="6" t="n">
        <f aca="false">IF(J14="",0,1)</f>
        <v>0</v>
      </c>
      <c r="T14" s="6" t="n">
        <f aca="false">IF(K14="",0,1)</f>
        <v>0</v>
      </c>
    </row>
    <row r="15" customFormat="false" ht="15.85" hidden="false" customHeight="false" outlineLevel="0" collapsed="false">
      <c r="A15" s="9" t="s">
        <v>25</v>
      </c>
      <c r="B15" s="10" t="s">
        <v>26</v>
      </c>
      <c r="C15" s="0"/>
      <c r="D15" s="0"/>
      <c r="E15" s="0"/>
      <c r="F15" s="0"/>
      <c r="G15" s="0"/>
      <c r="H15" s="0"/>
      <c r="I15" s="0"/>
      <c r="J15" s="0"/>
      <c r="K15" s="0"/>
      <c r="L15" s="6" t="n">
        <f aca="false">IF(C15="",0,1)</f>
        <v>0</v>
      </c>
      <c r="M15" s="6" t="n">
        <f aca="false">IF(D15="",0,1)</f>
        <v>0</v>
      </c>
      <c r="N15" s="6" t="n">
        <f aca="false">IF(E15="",0,1)</f>
        <v>0</v>
      </c>
      <c r="O15" s="6" t="n">
        <f aca="false">IF(F15="",0,1)</f>
        <v>0</v>
      </c>
      <c r="P15" s="6" t="n">
        <f aca="false">IF(G15="",0,1)</f>
        <v>0</v>
      </c>
      <c r="Q15" s="6" t="n">
        <f aca="false">IF(H15="",0,1)</f>
        <v>0</v>
      </c>
      <c r="R15" s="6" t="n">
        <f aca="false">IF(I15="",0,1)</f>
        <v>0</v>
      </c>
      <c r="S15" s="6" t="n">
        <f aca="false">IF(J15="",0,1)</f>
        <v>0</v>
      </c>
      <c r="T15" s="6" t="n">
        <f aca="false">IF(K15="",0,1)</f>
        <v>0</v>
      </c>
    </row>
    <row r="16" customFormat="false" ht="15.85" hidden="false" customHeight="false" outlineLevel="0" collapsed="false">
      <c r="A16" s="9" t="s">
        <v>27</v>
      </c>
      <c r="B16" s="10" t="s">
        <v>28</v>
      </c>
      <c r="C16" s="0"/>
      <c r="D16" s="0"/>
      <c r="E16" s="0"/>
      <c r="F16" s="0"/>
      <c r="G16" s="0"/>
      <c r="H16" s="0"/>
      <c r="I16" s="0"/>
      <c r="J16" s="0"/>
      <c r="K16" s="0"/>
      <c r="L16" s="6" t="n">
        <f aca="false">IF(C16="",0,1)</f>
        <v>0</v>
      </c>
      <c r="M16" s="6" t="n">
        <f aca="false">IF(D16="",0,1)</f>
        <v>0</v>
      </c>
      <c r="N16" s="6" t="n">
        <f aca="false">IF(E16="",0,1)</f>
        <v>0</v>
      </c>
      <c r="O16" s="6" t="n">
        <f aca="false">IF(F16="",0,1)</f>
        <v>0</v>
      </c>
      <c r="P16" s="6" t="n">
        <f aca="false">IF(G16="",0,1)</f>
        <v>0</v>
      </c>
      <c r="Q16" s="6" t="n">
        <f aca="false">IF(H16="",0,1)</f>
        <v>0</v>
      </c>
      <c r="R16" s="6" t="n">
        <f aca="false">IF(I16="",0,1)</f>
        <v>0</v>
      </c>
      <c r="S16" s="6" t="n">
        <f aca="false">IF(J16="",0,1)</f>
        <v>0</v>
      </c>
      <c r="T16" s="6" t="n">
        <f aca="false">IF(K16="",0,1)</f>
        <v>0</v>
      </c>
    </row>
    <row r="17" customFormat="false" ht="15.85" hidden="false" customHeight="false" outlineLevel="0" collapsed="false">
      <c r="A17" s="9" t="s">
        <v>29</v>
      </c>
      <c r="B17" s="10" t="s">
        <v>30</v>
      </c>
      <c r="C17" s="0"/>
      <c r="D17" s="0"/>
      <c r="E17" s="0"/>
      <c r="F17" s="0"/>
      <c r="G17" s="0"/>
      <c r="H17" s="0"/>
      <c r="I17" s="0"/>
      <c r="J17" s="0"/>
      <c r="K17" s="0"/>
      <c r="L17" s="6" t="n">
        <f aca="false">IF(C17="",0,1)</f>
        <v>0</v>
      </c>
      <c r="M17" s="6" t="n">
        <f aca="false">IF(D17="",0,1)</f>
        <v>0</v>
      </c>
      <c r="N17" s="6" t="n">
        <f aca="false">IF(E17="",0,1)</f>
        <v>0</v>
      </c>
      <c r="O17" s="6" t="n">
        <f aca="false">IF(F17="",0,1)</f>
        <v>0</v>
      </c>
      <c r="P17" s="6" t="n">
        <f aca="false">IF(G17="",0,1)</f>
        <v>0</v>
      </c>
      <c r="Q17" s="6" t="n">
        <f aca="false">IF(H17="",0,1)</f>
        <v>0</v>
      </c>
      <c r="R17" s="6" t="n">
        <f aca="false">IF(I17="",0,1)</f>
        <v>0</v>
      </c>
      <c r="S17" s="6" t="n">
        <f aca="false">IF(J17="",0,1)</f>
        <v>0</v>
      </c>
      <c r="T17" s="6" t="n">
        <f aca="false">IF(K17="",0,1)</f>
        <v>0</v>
      </c>
    </row>
    <row r="18" customFormat="false" ht="15.85" hidden="false" customHeight="false" outlineLevel="0" collapsed="false">
      <c r="A18" s="9" t="s">
        <v>31</v>
      </c>
      <c r="B18" s="10" t="s">
        <v>32</v>
      </c>
      <c r="C18" s="0"/>
      <c r="D18" s="0"/>
      <c r="E18" s="0"/>
      <c r="F18" s="0"/>
      <c r="G18" s="0"/>
      <c r="H18" s="0"/>
      <c r="I18" s="0"/>
      <c r="J18" s="0"/>
      <c r="K18" s="0"/>
      <c r="L18" s="6" t="n">
        <f aca="false">IF(C18="",0,1)</f>
        <v>0</v>
      </c>
      <c r="M18" s="6" t="n">
        <f aca="false">IF(D18="",0,1)</f>
        <v>0</v>
      </c>
      <c r="N18" s="6" t="n">
        <f aca="false">IF(E18="",0,1)</f>
        <v>0</v>
      </c>
      <c r="O18" s="6" t="n">
        <f aca="false">IF(F18="",0,1)</f>
        <v>0</v>
      </c>
      <c r="P18" s="6" t="n">
        <f aca="false">IF(G18="",0,1)</f>
        <v>0</v>
      </c>
      <c r="Q18" s="6" t="n">
        <f aca="false">IF(H18="",0,1)</f>
        <v>0</v>
      </c>
      <c r="R18" s="6" t="n">
        <f aca="false">IF(I18="",0,1)</f>
        <v>0</v>
      </c>
      <c r="S18" s="6" t="n">
        <f aca="false">IF(J18="",0,1)</f>
        <v>0</v>
      </c>
      <c r="T18" s="6" t="n">
        <f aca="false">IF(K18="",0,1)</f>
        <v>0</v>
      </c>
    </row>
    <row r="19" customFormat="false" ht="15.85" hidden="false" customHeight="false" outlineLevel="0" collapsed="false">
      <c r="A19" s="9" t="s">
        <v>33</v>
      </c>
      <c r="B19" s="10" t="s">
        <v>34</v>
      </c>
      <c r="C19" s="0"/>
      <c r="D19" s="0"/>
      <c r="E19" s="0"/>
      <c r="F19" s="0"/>
      <c r="G19" s="0"/>
      <c r="H19" s="0"/>
      <c r="I19" s="0"/>
      <c r="J19" s="0"/>
      <c r="K19" s="0"/>
      <c r="L19" s="6" t="n">
        <f aca="false">IF(C19="",0,1)</f>
        <v>0</v>
      </c>
      <c r="M19" s="6" t="n">
        <f aca="false">IF(D19="",0,1)</f>
        <v>0</v>
      </c>
      <c r="N19" s="6" t="n">
        <f aca="false">IF(E19="",0,1)</f>
        <v>0</v>
      </c>
      <c r="O19" s="6" t="n">
        <f aca="false">IF(F19="",0,1)</f>
        <v>0</v>
      </c>
      <c r="P19" s="6" t="n">
        <f aca="false">IF(G19="",0,1)</f>
        <v>0</v>
      </c>
      <c r="Q19" s="6" t="n">
        <f aca="false">IF(H19="",0,1)</f>
        <v>0</v>
      </c>
      <c r="R19" s="6" t="n">
        <f aca="false">IF(I19="",0,1)</f>
        <v>0</v>
      </c>
      <c r="S19" s="6" t="n">
        <f aca="false">IF(J19="",0,1)</f>
        <v>0</v>
      </c>
      <c r="T19" s="6" t="n">
        <f aca="false">IF(K19="",0,1)</f>
        <v>0</v>
      </c>
    </row>
    <row r="20" customFormat="false" ht="15.85" hidden="false" customHeight="false" outlineLevel="0" collapsed="false">
      <c r="A20" s="9" t="s">
        <v>35</v>
      </c>
      <c r="B20" s="10" t="s">
        <v>36</v>
      </c>
      <c r="C20" s="0"/>
      <c r="D20" s="0"/>
      <c r="E20" s="0"/>
      <c r="F20" s="0"/>
      <c r="G20" s="0"/>
      <c r="H20" s="0"/>
      <c r="I20" s="0"/>
      <c r="J20" s="0"/>
      <c r="K20" s="0"/>
      <c r="L20" s="6" t="n">
        <f aca="false">IF(C20="",0,1)</f>
        <v>0</v>
      </c>
      <c r="M20" s="6" t="n">
        <f aca="false">IF(D20="",0,1)</f>
        <v>0</v>
      </c>
      <c r="N20" s="6" t="n">
        <f aca="false">IF(E20="",0,1)</f>
        <v>0</v>
      </c>
      <c r="O20" s="6" t="n">
        <f aca="false">IF(F20="",0,1)</f>
        <v>0</v>
      </c>
      <c r="P20" s="6" t="n">
        <f aca="false">IF(G20="",0,1)</f>
        <v>0</v>
      </c>
      <c r="Q20" s="6" t="n">
        <f aca="false">IF(H20="",0,1)</f>
        <v>0</v>
      </c>
      <c r="R20" s="6" t="n">
        <f aca="false">IF(I20="",0,1)</f>
        <v>0</v>
      </c>
      <c r="S20" s="6" t="n">
        <f aca="false">IF(J20="",0,1)</f>
        <v>0</v>
      </c>
      <c r="T20" s="6" t="n">
        <f aca="false">IF(K20="",0,1)</f>
        <v>0</v>
      </c>
    </row>
    <row r="21" customFormat="false" ht="15.85" hidden="false" customHeight="false" outlineLevel="0" collapsed="false">
      <c r="A21" s="9" t="s">
        <v>37</v>
      </c>
      <c r="B21" s="10" t="s">
        <v>38</v>
      </c>
      <c r="C21" s="0"/>
      <c r="D21" s="0"/>
      <c r="E21" s="0"/>
      <c r="F21" s="0"/>
      <c r="G21" s="0"/>
      <c r="H21" s="0"/>
      <c r="I21" s="0"/>
      <c r="J21" s="0"/>
      <c r="K21" s="0"/>
      <c r="L21" s="6" t="n">
        <f aca="false">IF(C21="",0,1)</f>
        <v>0</v>
      </c>
      <c r="M21" s="6" t="n">
        <f aca="false">IF(D21="",0,1)</f>
        <v>0</v>
      </c>
      <c r="N21" s="6" t="n">
        <f aca="false">IF(E21="",0,1)</f>
        <v>0</v>
      </c>
      <c r="O21" s="6" t="n">
        <f aca="false">IF(F21="",0,1)</f>
        <v>0</v>
      </c>
      <c r="P21" s="6" t="n">
        <f aca="false">IF(G21="",0,1)</f>
        <v>0</v>
      </c>
      <c r="Q21" s="6" t="n">
        <f aca="false">IF(H21="",0,1)</f>
        <v>0</v>
      </c>
      <c r="R21" s="6" t="n">
        <f aca="false">IF(I21="",0,1)</f>
        <v>0</v>
      </c>
      <c r="S21" s="6" t="n">
        <f aca="false">IF(J21="",0,1)</f>
        <v>0</v>
      </c>
      <c r="T21" s="6" t="n">
        <f aca="false">IF(K21="",0,1)</f>
        <v>0</v>
      </c>
    </row>
    <row r="22" customFormat="false" ht="15.85" hidden="false" customHeight="false" outlineLevel="0" collapsed="false">
      <c r="A22" s="9" t="s">
        <v>39</v>
      </c>
      <c r="B22" s="10" t="s">
        <v>40</v>
      </c>
      <c r="C22" s="0"/>
      <c r="D22" s="0"/>
      <c r="E22" s="0"/>
      <c r="F22" s="0"/>
      <c r="G22" s="0"/>
      <c r="H22" s="0"/>
      <c r="I22" s="0"/>
      <c r="J22" s="0"/>
      <c r="K22" s="0"/>
      <c r="L22" s="6" t="n">
        <f aca="false">IF(C22="",0,1)</f>
        <v>0</v>
      </c>
      <c r="M22" s="6" t="n">
        <f aca="false">IF(D22="",0,1)</f>
        <v>0</v>
      </c>
      <c r="N22" s="6" t="n">
        <f aca="false">IF(E22="",0,1)</f>
        <v>0</v>
      </c>
      <c r="O22" s="6" t="n">
        <f aca="false">IF(F22="",0,1)</f>
        <v>0</v>
      </c>
      <c r="P22" s="6" t="n">
        <f aca="false">IF(G22="",0,1)</f>
        <v>0</v>
      </c>
      <c r="Q22" s="6" t="n">
        <f aca="false">IF(H22="",0,1)</f>
        <v>0</v>
      </c>
      <c r="R22" s="6" t="n">
        <f aca="false">IF(I22="",0,1)</f>
        <v>0</v>
      </c>
      <c r="S22" s="6" t="n">
        <f aca="false">IF(J22="",0,1)</f>
        <v>0</v>
      </c>
      <c r="T22" s="6" t="n">
        <f aca="false">IF(K22="",0,1)</f>
        <v>0</v>
      </c>
    </row>
    <row r="23" customFormat="false" ht="15.85" hidden="false" customHeight="false" outlineLevel="0" collapsed="false">
      <c r="A23" s="9" t="s">
        <v>41</v>
      </c>
      <c r="B23" s="10" t="s">
        <v>42</v>
      </c>
      <c r="C23" s="0"/>
      <c r="D23" s="0"/>
      <c r="E23" s="0"/>
      <c r="F23" s="0"/>
      <c r="G23" s="0"/>
      <c r="H23" s="0"/>
      <c r="I23" s="0"/>
      <c r="J23" s="0"/>
      <c r="K23" s="0"/>
      <c r="L23" s="6" t="n">
        <f aca="false">IF(C23="",0,1)</f>
        <v>0</v>
      </c>
      <c r="M23" s="6" t="n">
        <f aca="false">IF(D23="",0,1)</f>
        <v>0</v>
      </c>
      <c r="N23" s="6" t="n">
        <f aca="false">IF(E23="",0,1)</f>
        <v>0</v>
      </c>
      <c r="O23" s="6" t="n">
        <f aca="false">IF(F23="",0,1)</f>
        <v>0</v>
      </c>
      <c r="P23" s="6" t="n">
        <f aca="false">IF(G23="",0,1)</f>
        <v>0</v>
      </c>
      <c r="Q23" s="6" t="n">
        <f aca="false">IF(H23="",0,1)</f>
        <v>0</v>
      </c>
      <c r="R23" s="6" t="n">
        <f aca="false">IF(I23="",0,1)</f>
        <v>0</v>
      </c>
      <c r="S23" s="6" t="n">
        <f aca="false">IF(J23="",0,1)</f>
        <v>0</v>
      </c>
      <c r="T23" s="6" t="n">
        <f aca="false">IF(K23="",0,1)</f>
        <v>0</v>
      </c>
    </row>
    <row r="24" customFormat="false" ht="15.85" hidden="false" customHeight="false" outlineLevel="0" collapsed="false">
      <c r="A24" s="9" t="s">
        <v>43</v>
      </c>
      <c r="B24" s="10" t="s">
        <v>44</v>
      </c>
      <c r="C24" s="0"/>
      <c r="D24" s="0"/>
      <c r="E24" s="0"/>
      <c r="F24" s="0"/>
      <c r="G24" s="0"/>
      <c r="H24" s="0"/>
      <c r="I24" s="0"/>
      <c r="J24" s="0"/>
      <c r="K24" s="0"/>
      <c r="L24" s="6" t="n">
        <f aca="false">IF(C24="",0,1)</f>
        <v>0</v>
      </c>
      <c r="M24" s="6" t="n">
        <f aca="false">IF(D24="",0,1)</f>
        <v>0</v>
      </c>
      <c r="N24" s="6" t="n">
        <f aca="false">IF(E24="",0,1)</f>
        <v>0</v>
      </c>
      <c r="O24" s="6" t="n">
        <f aca="false">IF(F24="",0,1)</f>
        <v>0</v>
      </c>
      <c r="P24" s="6" t="n">
        <f aca="false">IF(G24="",0,1)</f>
        <v>0</v>
      </c>
      <c r="Q24" s="6" t="n">
        <f aca="false">IF(H24="",0,1)</f>
        <v>0</v>
      </c>
      <c r="R24" s="6" t="n">
        <f aca="false">IF(I24="",0,1)</f>
        <v>0</v>
      </c>
      <c r="S24" s="6" t="n">
        <f aca="false">IF(J24="",0,1)</f>
        <v>0</v>
      </c>
      <c r="T24" s="6" t="n">
        <f aca="false">IF(K24="",0,1)</f>
        <v>0</v>
      </c>
    </row>
    <row r="25" customFormat="false" ht="15.85" hidden="false" customHeight="false" outlineLevel="0" collapsed="false">
      <c r="A25" s="9" t="s">
        <v>45</v>
      </c>
      <c r="B25" s="10" t="s">
        <v>46</v>
      </c>
      <c r="C25" s="0"/>
      <c r="D25" s="0"/>
      <c r="E25" s="0"/>
      <c r="F25" s="0"/>
      <c r="G25" s="0"/>
      <c r="H25" s="0"/>
      <c r="I25" s="0"/>
      <c r="J25" s="0"/>
      <c r="K25" s="0"/>
      <c r="L25" s="6" t="n">
        <f aca="false">IF(C25="",0,1)</f>
        <v>0</v>
      </c>
      <c r="M25" s="6" t="n">
        <f aca="false">IF(D25="",0,1)</f>
        <v>0</v>
      </c>
      <c r="N25" s="6" t="n">
        <f aca="false">IF(E25="",0,1)</f>
        <v>0</v>
      </c>
      <c r="O25" s="6" t="n">
        <f aca="false">IF(F25="",0,1)</f>
        <v>0</v>
      </c>
      <c r="P25" s="6" t="n">
        <f aca="false">IF(G25="",0,1)</f>
        <v>0</v>
      </c>
      <c r="Q25" s="6" t="n">
        <f aca="false">IF(H25="",0,1)</f>
        <v>0</v>
      </c>
      <c r="R25" s="6" t="n">
        <f aca="false">IF(I25="",0,1)</f>
        <v>0</v>
      </c>
      <c r="S25" s="6" t="n">
        <f aca="false">IF(J25="",0,1)</f>
        <v>0</v>
      </c>
      <c r="T25" s="6" t="n">
        <f aca="false">IF(K25="",0,1)</f>
        <v>0</v>
      </c>
    </row>
    <row r="26" customFormat="false" ht="15.85" hidden="false" customHeight="false" outlineLevel="0" collapsed="false">
      <c r="A26" s="9" t="s">
        <v>47</v>
      </c>
      <c r="B26" s="10" t="s">
        <v>48</v>
      </c>
      <c r="C26" s="0"/>
      <c r="D26" s="0"/>
      <c r="E26" s="0"/>
      <c r="F26" s="0"/>
      <c r="G26" s="0"/>
      <c r="H26" s="0"/>
      <c r="I26" s="0"/>
      <c r="J26" s="0"/>
      <c r="K26" s="0"/>
      <c r="L26" s="6" t="n">
        <f aca="false">IF(C26="",0,1)</f>
        <v>0</v>
      </c>
      <c r="M26" s="6" t="n">
        <f aca="false">IF(D26="",0,1)</f>
        <v>0</v>
      </c>
      <c r="N26" s="6" t="n">
        <f aca="false">IF(E26="",0,1)</f>
        <v>0</v>
      </c>
      <c r="O26" s="6" t="n">
        <f aca="false">IF(F26="",0,1)</f>
        <v>0</v>
      </c>
      <c r="P26" s="6" t="n">
        <f aca="false">IF(G26="",0,1)</f>
        <v>0</v>
      </c>
      <c r="Q26" s="6" t="n">
        <f aca="false">IF(H26="",0,1)</f>
        <v>0</v>
      </c>
      <c r="R26" s="6" t="n">
        <f aca="false">IF(I26="",0,1)</f>
        <v>0</v>
      </c>
      <c r="S26" s="6" t="n">
        <f aca="false">IF(J26="",0,1)</f>
        <v>0</v>
      </c>
      <c r="T26" s="6" t="n">
        <f aca="false">IF(K26="",0,1)</f>
        <v>0</v>
      </c>
    </row>
    <row r="27" customFormat="false" ht="15.85" hidden="false" customHeight="false" outlineLevel="0" collapsed="false">
      <c r="A27" s="9" t="s">
        <v>49</v>
      </c>
      <c r="B27" s="10" t="s">
        <v>50</v>
      </c>
      <c r="C27" s="0"/>
      <c r="D27" s="0"/>
      <c r="E27" s="0"/>
      <c r="F27" s="0"/>
      <c r="G27" s="0"/>
      <c r="H27" s="0"/>
      <c r="I27" s="0"/>
      <c r="J27" s="0"/>
      <c r="K27" s="0"/>
      <c r="L27" s="6" t="n">
        <f aca="false">IF(C27="",0,1)</f>
        <v>0</v>
      </c>
      <c r="M27" s="6" t="n">
        <f aca="false">IF(D27="",0,1)</f>
        <v>0</v>
      </c>
      <c r="N27" s="6" t="n">
        <f aca="false">IF(E27="",0,1)</f>
        <v>0</v>
      </c>
      <c r="O27" s="6" t="n">
        <f aca="false">IF(F27="",0,1)</f>
        <v>0</v>
      </c>
      <c r="P27" s="6" t="n">
        <f aca="false">IF(G27="",0,1)</f>
        <v>0</v>
      </c>
      <c r="Q27" s="6" t="n">
        <f aca="false">IF(H27="",0,1)</f>
        <v>0</v>
      </c>
      <c r="R27" s="6" t="n">
        <f aca="false">IF(I27="",0,1)</f>
        <v>0</v>
      </c>
      <c r="S27" s="6" t="n">
        <f aca="false">IF(J27="",0,1)</f>
        <v>0</v>
      </c>
      <c r="T27" s="6" t="n">
        <f aca="false">IF(K27="",0,1)</f>
        <v>0</v>
      </c>
    </row>
    <row r="28" customFormat="false" ht="15.85" hidden="false" customHeight="false" outlineLevel="0" collapsed="false">
      <c r="A28" s="9" t="s">
        <v>51</v>
      </c>
      <c r="B28" s="10" t="s">
        <v>52</v>
      </c>
      <c r="C28" s="0"/>
      <c r="D28" s="0"/>
      <c r="E28" s="0"/>
      <c r="F28" s="0"/>
      <c r="G28" s="0"/>
      <c r="H28" s="0"/>
      <c r="I28" s="0"/>
      <c r="J28" s="0"/>
      <c r="K28" s="0"/>
      <c r="L28" s="6" t="n">
        <f aca="false">IF(C28="",0,1)</f>
        <v>0</v>
      </c>
      <c r="M28" s="6" t="n">
        <f aca="false">IF(D28="",0,1)</f>
        <v>0</v>
      </c>
      <c r="N28" s="6" t="n">
        <f aca="false">IF(E28="",0,1)</f>
        <v>0</v>
      </c>
      <c r="O28" s="6" t="n">
        <f aca="false">IF(F28="",0,1)</f>
        <v>0</v>
      </c>
      <c r="P28" s="6" t="n">
        <f aca="false">IF(G28="",0,1)</f>
        <v>0</v>
      </c>
      <c r="Q28" s="6" t="n">
        <f aca="false">IF(H28="",0,1)</f>
        <v>0</v>
      </c>
      <c r="R28" s="6" t="n">
        <f aca="false">IF(I28="",0,1)</f>
        <v>0</v>
      </c>
      <c r="S28" s="6" t="n">
        <f aca="false">IF(J28="",0,1)</f>
        <v>0</v>
      </c>
      <c r="T28" s="6" t="n">
        <f aca="false">IF(K28="",0,1)</f>
        <v>0</v>
      </c>
    </row>
    <row r="29" customFormat="false" ht="15.85" hidden="false" customHeight="false" outlineLevel="0" collapsed="false">
      <c r="A29" s="9" t="s">
        <v>53</v>
      </c>
      <c r="B29" s="10" t="s">
        <v>54</v>
      </c>
      <c r="C29" s="0"/>
      <c r="D29" s="0"/>
      <c r="E29" s="0"/>
      <c r="F29" s="0"/>
      <c r="G29" s="0"/>
      <c r="H29" s="0"/>
      <c r="I29" s="0"/>
      <c r="J29" s="0"/>
      <c r="K29" s="0"/>
      <c r="L29" s="6" t="n">
        <f aca="false">IF(C29="",0,1)</f>
        <v>0</v>
      </c>
      <c r="M29" s="6" t="n">
        <f aca="false">IF(D29="",0,1)</f>
        <v>0</v>
      </c>
      <c r="N29" s="6" t="n">
        <f aca="false">IF(E29="",0,1)</f>
        <v>0</v>
      </c>
      <c r="O29" s="6" t="n">
        <f aca="false">IF(F29="",0,1)</f>
        <v>0</v>
      </c>
      <c r="P29" s="6" t="n">
        <f aca="false">IF(G29="",0,1)</f>
        <v>0</v>
      </c>
      <c r="Q29" s="6" t="n">
        <f aca="false">IF(H29="",0,1)</f>
        <v>0</v>
      </c>
      <c r="R29" s="6" t="n">
        <f aca="false">IF(I29="",0,1)</f>
        <v>0</v>
      </c>
      <c r="S29" s="6" t="n">
        <f aca="false">IF(J29="",0,1)</f>
        <v>0</v>
      </c>
      <c r="T29" s="6" t="n">
        <f aca="false">IF(K29="",0,1)</f>
        <v>0</v>
      </c>
    </row>
    <row r="30" customFormat="false" ht="15.85" hidden="false" customHeight="false" outlineLevel="0" collapsed="false">
      <c r="A30" s="9" t="s">
        <v>55</v>
      </c>
      <c r="B30" s="10" t="s">
        <v>56</v>
      </c>
      <c r="C30" s="0"/>
      <c r="D30" s="0"/>
      <c r="E30" s="0"/>
      <c r="F30" s="0"/>
      <c r="G30" s="0"/>
      <c r="H30" s="0"/>
      <c r="I30" s="0"/>
      <c r="J30" s="0"/>
      <c r="K30" s="0"/>
      <c r="L30" s="6" t="n">
        <f aca="false">IF(C30="",0,1)</f>
        <v>0</v>
      </c>
      <c r="M30" s="6" t="n">
        <f aca="false">IF(D30="",0,1)</f>
        <v>0</v>
      </c>
      <c r="N30" s="6" t="n">
        <f aca="false">IF(E30="",0,1)</f>
        <v>0</v>
      </c>
      <c r="O30" s="6" t="n">
        <f aca="false">IF(F30="",0,1)</f>
        <v>0</v>
      </c>
      <c r="P30" s="6" t="n">
        <f aca="false">IF(G30="",0,1)</f>
        <v>0</v>
      </c>
      <c r="Q30" s="6" t="n">
        <f aca="false">IF(H30="",0,1)</f>
        <v>0</v>
      </c>
      <c r="R30" s="6" t="n">
        <f aca="false">IF(I30="",0,1)</f>
        <v>0</v>
      </c>
      <c r="S30" s="6" t="n">
        <f aca="false">IF(J30="",0,1)</f>
        <v>0</v>
      </c>
      <c r="T30" s="6" t="n">
        <f aca="false">IF(K30="",0,1)</f>
        <v>0</v>
      </c>
    </row>
    <row r="31" customFormat="false" ht="15.85" hidden="false" customHeight="false" outlineLevel="0" collapsed="false">
      <c r="A31" s="9" t="s">
        <v>57</v>
      </c>
      <c r="B31" s="10" t="s">
        <v>58</v>
      </c>
      <c r="C31" s="0"/>
      <c r="D31" s="0"/>
      <c r="E31" s="0"/>
      <c r="F31" s="0"/>
      <c r="G31" s="0"/>
      <c r="H31" s="0"/>
      <c r="I31" s="0"/>
      <c r="J31" s="0"/>
      <c r="K31" s="0"/>
      <c r="L31" s="6" t="n">
        <f aca="false">IF(C31="",0,1)</f>
        <v>0</v>
      </c>
      <c r="M31" s="6" t="n">
        <f aca="false">IF(D31="",0,1)</f>
        <v>0</v>
      </c>
      <c r="N31" s="6" t="n">
        <f aca="false">IF(E31="",0,1)</f>
        <v>0</v>
      </c>
      <c r="O31" s="6" t="n">
        <f aca="false">IF(F31="",0,1)</f>
        <v>0</v>
      </c>
      <c r="P31" s="6" t="n">
        <f aca="false">IF(G31="",0,1)</f>
        <v>0</v>
      </c>
      <c r="Q31" s="6" t="n">
        <f aca="false">IF(H31="",0,1)</f>
        <v>0</v>
      </c>
      <c r="R31" s="6" t="n">
        <f aca="false">IF(I31="",0,1)</f>
        <v>0</v>
      </c>
      <c r="S31" s="6" t="n">
        <f aca="false">IF(J31="",0,1)</f>
        <v>0</v>
      </c>
      <c r="T31" s="6" t="n">
        <f aca="false">IF(K31="",0,1)</f>
        <v>0</v>
      </c>
    </row>
    <row r="32" customFormat="false" ht="15.85" hidden="false" customHeight="false" outlineLevel="0" collapsed="false">
      <c r="A32" s="9" t="s">
        <v>59</v>
      </c>
      <c r="B32" s="10" t="s">
        <v>60</v>
      </c>
      <c r="C32" s="0"/>
      <c r="D32" s="0"/>
      <c r="E32" s="0"/>
      <c r="F32" s="0"/>
      <c r="G32" s="0"/>
      <c r="H32" s="0"/>
      <c r="I32" s="0"/>
      <c r="J32" s="0"/>
      <c r="K32" s="0"/>
      <c r="L32" s="6" t="n">
        <f aca="false">IF(C32="",0,1)</f>
        <v>0</v>
      </c>
      <c r="M32" s="6" t="n">
        <f aca="false">IF(D32="",0,1)</f>
        <v>0</v>
      </c>
      <c r="N32" s="6" t="n">
        <f aca="false">IF(E32="",0,1)</f>
        <v>0</v>
      </c>
      <c r="O32" s="6" t="n">
        <f aca="false">IF(F32="",0,1)</f>
        <v>0</v>
      </c>
      <c r="P32" s="6" t="n">
        <f aca="false">IF(G32="",0,1)</f>
        <v>0</v>
      </c>
      <c r="Q32" s="6" t="n">
        <f aca="false">IF(H32="",0,1)</f>
        <v>0</v>
      </c>
      <c r="R32" s="6" t="n">
        <f aca="false">IF(I32="",0,1)</f>
        <v>0</v>
      </c>
      <c r="S32" s="6" t="n">
        <f aca="false">IF(J32="",0,1)</f>
        <v>0</v>
      </c>
      <c r="T32" s="6" t="n">
        <f aca="false">IF(K32="",0,1)</f>
        <v>0</v>
      </c>
    </row>
    <row r="33" customFormat="false" ht="15.85" hidden="false" customHeight="false" outlineLevel="0" collapsed="false">
      <c r="A33" s="9" t="s">
        <v>61</v>
      </c>
      <c r="B33" s="10" t="s">
        <v>62</v>
      </c>
      <c r="C33" s="0"/>
      <c r="D33" s="0"/>
      <c r="E33" s="0"/>
      <c r="F33" s="0"/>
      <c r="G33" s="0"/>
      <c r="H33" s="0"/>
      <c r="I33" s="0"/>
      <c r="J33" s="0"/>
      <c r="K33" s="0"/>
      <c r="L33" s="6" t="n">
        <f aca="false">IF(C33="",0,1)</f>
        <v>0</v>
      </c>
      <c r="M33" s="6" t="n">
        <f aca="false">IF(D33="",0,1)</f>
        <v>0</v>
      </c>
      <c r="N33" s="6" t="n">
        <f aca="false">IF(E33="",0,1)</f>
        <v>0</v>
      </c>
      <c r="O33" s="6" t="n">
        <f aca="false">IF(F33="",0,1)</f>
        <v>0</v>
      </c>
      <c r="P33" s="6" t="n">
        <f aca="false">IF(G33="",0,1)</f>
        <v>0</v>
      </c>
      <c r="Q33" s="6" t="n">
        <f aca="false">IF(H33="",0,1)</f>
        <v>0</v>
      </c>
      <c r="R33" s="6" t="n">
        <f aca="false">IF(I33="",0,1)</f>
        <v>0</v>
      </c>
      <c r="S33" s="6" t="n">
        <f aca="false">IF(J33="",0,1)</f>
        <v>0</v>
      </c>
      <c r="T33" s="6" t="n">
        <f aca="false">IF(K33="",0,1)</f>
        <v>0</v>
      </c>
    </row>
    <row r="34" customFormat="false" ht="15.85" hidden="false" customHeight="false" outlineLevel="0" collapsed="false">
      <c r="A34" s="9" t="s">
        <v>63</v>
      </c>
      <c r="B34" s="10" t="s">
        <v>64</v>
      </c>
      <c r="C34" s="0"/>
      <c r="D34" s="0"/>
      <c r="E34" s="0"/>
      <c r="F34" s="0"/>
      <c r="G34" s="0"/>
      <c r="H34" s="0"/>
      <c r="I34" s="0"/>
      <c r="J34" s="0"/>
      <c r="K34" s="0"/>
      <c r="L34" s="6" t="n">
        <f aca="false">IF(C34="",0,1)</f>
        <v>0</v>
      </c>
      <c r="M34" s="6" t="n">
        <f aca="false">IF(D34="",0,1)</f>
        <v>0</v>
      </c>
      <c r="N34" s="6" t="n">
        <f aca="false">IF(E34="",0,1)</f>
        <v>0</v>
      </c>
      <c r="O34" s="6" t="n">
        <f aca="false">IF(F34="",0,1)</f>
        <v>0</v>
      </c>
      <c r="P34" s="6" t="n">
        <f aca="false">IF(G34="",0,1)</f>
        <v>0</v>
      </c>
      <c r="Q34" s="6" t="n">
        <f aca="false">IF(H34="",0,1)</f>
        <v>0</v>
      </c>
      <c r="R34" s="6" t="n">
        <f aca="false">IF(I34="",0,1)</f>
        <v>0</v>
      </c>
      <c r="S34" s="6" t="n">
        <f aca="false">IF(J34="",0,1)</f>
        <v>0</v>
      </c>
      <c r="T34" s="6" t="n">
        <f aca="false">IF(K34="",0,1)</f>
        <v>0</v>
      </c>
    </row>
    <row r="35" customFormat="false" ht="15.85" hidden="false" customHeight="false" outlineLevel="0" collapsed="false">
      <c r="A35" s="9" t="s">
        <v>65</v>
      </c>
      <c r="B35" s="10" t="s">
        <v>66</v>
      </c>
      <c r="C35" s="0"/>
      <c r="D35" s="0"/>
      <c r="E35" s="0"/>
      <c r="F35" s="0"/>
      <c r="G35" s="0"/>
      <c r="H35" s="0"/>
      <c r="I35" s="0"/>
      <c r="J35" s="0"/>
      <c r="K35" s="0"/>
      <c r="L35" s="6" t="n">
        <f aca="false">IF(C35="",0,1)</f>
        <v>0</v>
      </c>
      <c r="M35" s="6" t="n">
        <f aca="false">IF(D35="",0,1)</f>
        <v>0</v>
      </c>
      <c r="N35" s="6" t="n">
        <f aca="false">IF(E35="",0,1)</f>
        <v>0</v>
      </c>
      <c r="O35" s="6" t="n">
        <f aca="false">IF(F35="",0,1)</f>
        <v>0</v>
      </c>
      <c r="P35" s="6" t="n">
        <f aca="false">IF(G35="",0,1)</f>
        <v>0</v>
      </c>
      <c r="Q35" s="6" t="n">
        <f aca="false">IF(H35="",0,1)</f>
        <v>0</v>
      </c>
      <c r="R35" s="6" t="n">
        <f aca="false">IF(I35="",0,1)</f>
        <v>0</v>
      </c>
      <c r="S35" s="6" t="n">
        <f aca="false">IF(J35="",0,1)</f>
        <v>0</v>
      </c>
      <c r="T35" s="6" t="n">
        <f aca="false">IF(K35="",0,1)</f>
        <v>0</v>
      </c>
    </row>
    <row r="36" customFormat="false" ht="15.85" hidden="false" customHeight="false" outlineLevel="0" collapsed="false">
      <c r="A36" s="9" t="s">
        <v>67</v>
      </c>
      <c r="B36" s="10" t="s">
        <v>68</v>
      </c>
      <c r="C36" s="0"/>
      <c r="D36" s="0"/>
      <c r="E36" s="0"/>
      <c r="F36" s="0"/>
      <c r="G36" s="0"/>
      <c r="H36" s="0"/>
      <c r="I36" s="0"/>
      <c r="J36" s="0"/>
      <c r="K36" s="0"/>
      <c r="L36" s="6" t="n">
        <f aca="false">IF(C36="",0,1)</f>
        <v>0</v>
      </c>
      <c r="M36" s="6" t="n">
        <f aca="false">IF(D36="",0,1)</f>
        <v>0</v>
      </c>
      <c r="N36" s="6" t="n">
        <f aca="false">IF(E36="",0,1)</f>
        <v>0</v>
      </c>
      <c r="O36" s="6" t="n">
        <f aca="false">IF(F36="",0,1)</f>
        <v>0</v>
      </c>
      <c r="P36" s="6" t="n">
        <f aca="false">IF(G36="",0,1)</f>
        <v>0</v>
      </c>
      <c r="Q36" s="6" t="n">
        <f aca="false">IF(H36="",0,1)</f>
        <v>0</v>
      </c>
      <c r="R36" s="6" t="n">
        <f aca="false">IF(I36="",0,1)</f>
        <v>0</v>
      </c>
      <c r="S36" s="6" t="n">
        <f aca="false">IF(J36="",0,1)</f>
        <v>0</v>
      </c>
      <c r="T36" s="6" t="n">
        <f aca="false">IF(K36="",0,1)</f>
        <v>0</v>
      </c>
    </row>
    <row r="37" customFormat="false" ht="15.85" hidden="false" customHeight="false" outlineLevel="0" collapsed="false">
      <c r="A37" s="9" t="s">
        <v>69</v>
      </c>
      <c r="B37" s="10" t="s">
        <v>70</v>
      </c>
      <c r="C37" s="0"/>
      <c r="D37" s="0"/>
      <c r="E37" s="0"/>
      <c r="F37" s="0"/>
      <c r="G37" s="0"/>
      <c r="H37" s="0"/>
      <c r="I37" s="0"/>
      <c r="J37" s="0"/>
      <c r="K37" s="0"/>
      <c r="L37" s="6" t="n">
        <f aca="false">IF(C37="",0,1)</f>
        <v>0</v>
      </c>
      <c r="M37" s="6" t="n">
        <f aca="false">IF(D37="",0,1)</f>
        <v>0</v>
      </c>
      <c r="N37" s="6" t="n">
        <f aca="false">IF(E37="",0,1)</f>
        <v>0</v>
      </c>
      <c r="O37" s="6" t="n">
        <f aca="false">IF(F37="",0,1)</f>
        <v>0</v>
      </c>
      <c r="P37" s="6" t="n">
        <f aca="false">IF(G37="",0,1)</f>
        <v>0</v>
      </c>
      <c r="Q37" s="6" t="n">
        <f aca="false">IF(H37="",0,1)</f>
        <v>0</v>
      </c>
      <c r="R37" s="6" t="n">
        <f aca="false">IF(I37="",0,1)</f>
        <v>0</v>
      </c>
      <c r="S37" s="6" t="n">
        <f aca="false">IF(J37="",0,1)</f>
        <v>0</v>
      </c>
      <c r="T37" s="6" t="n">
        <f aca="false">IF(K37="",0,1)</f>
        <v>0</v>
      </c>
    </row>
    <row r="38" customFormat="false" ht="15.85" hidden="false" customHeight="false" outlineLevel="0" collapsed="false">
      <c r="A38" s="9" t="s">
        <v>71</v>
      </c>
      <c r="B38" s="10" t="s">
        <v>72</v>
      </c>
      <c r="C38" s="0"/>
      <c r="D38" s="0"/>
      <c r="E38" s="0"/>
      <c r="F38" s="0"/>
      <c r="G38" s="0"/>
      <c r="H38" s="0"/>
      <c r="I38" s="0"/>
      <c r="J38" s="0"/>
      <c r="K38" s="0"/>
      <c r="L38" s="6" t="n">
        <f aca="false">IF(C38="",0,1)</f>
        <v>0</v>
      </c>
      <c r="M38" s="6" t="n">
        <f aca="false">IF(D38="",0,1)</f>
        <v>0</v>
      </c>
      <c r="N38" s="6" t="n">
        <f aca="false">IF(E38="",0,1)</f>
        <v>0</v>
      </c>
      <c r="O38" s="6" t="n">
        <f aca="false">IF(F38="",0,1)</f>
        <v>0</v>
      </c>
      <c r="P38" s="6" t="n">
        <f aca="false">IF(G38="",0,1)</f>
        <v>0</v>
      </c>
      <c r="Q38" s="6" t="n">
        <f aca="false">IF(H38="",0,1)</f>
        <v>0</v>
      </c>
      <c r="R38" s="6" t="n">
        <f aca="false">IF(I38="",0,1)</f>
        <v>0</v>
      </c>
      <c r="S38" s="6" t="n">
        <f aca="false">IF(J38="",0,1)</f>
        <v>0</v>
      </c>
      <c r="T38" s="6" t="n">
        <f aca="false">IF(K38="",0,1)</f>
        <v>0</v>
      </c>
    </row>
    <row r="39" customFormat="false" ht="15.85" hidden="false" customHeight="false" outlineLevel="0" collapsed="false">
      <c r="A39" s="9" t="s">
        <v>73</v>
      </c>
      <c r="B39" s="10" t="s">
        <v>74</v>
      </c>
      <c r="C39" s="0"/>
      <c r="D39" s="0"/>
      <c r="E39" s="0"/>
      <c r="F39" s="0"/>
      <c r="G39" s="0"/>
      <c r="H39" s="0"/>
      <c r="I39" s="0"/>
      <c r="J39" s="0"/>
      <c r="K39" s="0"/>
      <c r="L39" s="6" t="n">
        <f aca="false">IF(C39="",0,1)</f>
        <v>0</v>
      </c>
      <c r="M39" s="6" t="n">
        <f aca="false">IF(D39="",0,1)</f>
        <v>0</v>
      </c>
      <c r="N39" s="6" t="n">
        <f aca="false">IF(E39="",0,1)</f>
        <v>0</v>
      </c>
      <c r="O39" s="6" t="n">
        <f aca="false">IF(F39="",0,1)</f>
        <v>0</v>
      </c>
      <c r="P39" s="6" t="n">
        <f aca="false">IF(G39="",0,1)</f>
        <v>0</v>
      </c>
      <c r="Q39" s="6" t="n">
        <f aca="false">IF(H39="",0,1)</f>
        <v>0</v>
      </c>
      <c r="R39" s="6" t="n">
        <f aca="false">IF(I39="",0,1)</f>
        <v>0</v>
      </c>
      <c r="S39" s="6" t="n">
        <f aca="false">IF(J39="",0,1)</f>
        <v>0</v>
      </c>
      <c r="T39" s="6" t="n">
        <f aca="false">IF(K39="",0,1)</f>
        <v>0</v>
      </c>
    </row>
    <row r="40" customFormat="false" ht="15.85" hidden="false" customHeight="false" outlineLevel="0" collapsed="false">
      <c r="A40" s="9" t="s">
        <v>75</v>
      </c>
      <c r="B40" s="10" t="s">
        <v>76</v>
      </c>
      <c r="C40" s="0"/>
      <c r="D40" s="0"/>
      <c r="E40" s="0"/>
      <c r="F40" s="0"/>
      <c r="G40" s="0"/>
      <c r="H40" s="0"/>
      <c r="I40" s="0"/>
      <c r="J40" s="0"/>
      <c r="K40" s="0"/>
      <c r="L40" s="6" t="n">
        <f aca="false">IF(C40="",0,1)</f>
        <v>0</v>
      </c>
      <c r="M40" s="6" t="n">
        <f aca="false">IF(D40="",0,1)</f>
        <v>0</v>
      </c>
      <c r="N40" s="6" t="n">
        <f aca="false">IF(E40="",0,1)</f>
        <v>0</v>
      </c>
      <c r="O40" s="6" t="n">
        <f aca="false">IF(F40="",0,1)</f>
        <v>0</v>
      </c>
      <c r="P40" s="6" t="n">
        <f aca="false">IF(G40="",0,1)</f>
        <v>0</v>
      </c>
      <c r="Q40" s="6" t="n">
        <f aca="false">IF(H40="",0,1)</f>
        <v>0</v>
      </c>
      <c r="R40" s="6" t="n">
        <f aca="false">IF(I40="",0,1)</f>
        <v>0</v>
      </c>
      <c r="S40" s="6" t="n">
        <f aca="false">IF(J40="",0,1)</f>
        <v>0</v>
      </c>
      <c r="T40" s="6" t="n">
        <f aca="false">IF(K40="",0,1)</f>
        <v>0</v>
      </c>
    </row>
    <row r="41" customFormat="false" ht="15.85" hidden="false" customHeight="false" outlineLevel="0" collapsed="false">
      <c r="A41" s="9" t="s">
        <v>77</v>
      </c>
      <c r="B41" s="10" t="s">
        <v>78</v>
      </c>
      <c r="C41" s="0"/>
      <c r="D41" s="0"/>
      <c r="E41" s="0"/>
      <c r="F41" s="0"/>
      <c r="G41" s="0"/>
      <c r="H41" s="0"/>
      <c r="I41" s="0"/>
      <c r="J41" s="0"/>
      <c r="K41" s="0"/>
      <c r="L41" s="6" t="n">
        <f aca="false">IF(C41="",0,1)</f>
        <v>0</v>
      </c>
      <c r="M41" s="6" t="n">
        <f aca="false">IF(D41="",0,1)</f>
        <v>0</v>
      </c>
      <c r="N41" s="6" t="n">
        <f aca="false">IF(E41="",0,1)</f>
        <v>0</v>
      </c>
      <c r="O41" s="6" t="n">
        <f aca="false">IF(F41="",0,1)</f>
        <v>0</v>
      </c>
      <c r="P41" s="6" t="n">
        <f aca="false">IF(G41="",0,1)</f>
        <v>0</v>
      </c>
      <c r="Q41" s="6" t="n">
        <f aca="false">IF(H41="",0,1)</f>
        <v>0</v>
      </c>
      <c r="R41" s="6" t="n">
        <f aca="false">IF(I41="",0,1)</f>
        <v>0</v>
      </c>
      <c r="S41" s="6" t="n">
        <f aca="false">IF(J41="",0,1)</f>
        <v>0</v>
      </c>
      <c r="T41" s="6" t="n">
        <f aca="false">IF(K41="",0,1)</f>
        <v>0</v>
      </c>
    </row>
    <row r="42" customFormat="false" ht="15.85" hidden="false" customHeight="false" outlineLevel="0" collapsed="false">
      <c r="A42" s="9" t="s">
        <v>79</v>
      </c>
      <c r="B42" s="10" t="s">
        <v>80</v>
      </c>
      <c r="C42" s="0"/>
      <c r="D42" s="0"/>
      <c r="E42" s="0"/>
      <c r="F42" s="0"/>
      <c r="G42" s="0"/>
      <c r="H42" s="0"/>
      <c r="I42" s="0"/>
      <c r="J42" s="0"/>
      <c r="K42" s="0"/>
      <c r="L42" s="6" t="n">
        <f aca="false">IF(C42="",0,1)</f>
        <v>0</v>
      </c>
      <c r="M42" s="6" t="n">
        <f aca="false">IF(D42="",0,1)</f>
        <v>0</v>
      </c>
      <c r="N42" s="6" t="n">
        <f aca="false">IF(E42="",0,1)</f>
        <v>0</v>
      </c>
      <c r="O42" s="6" t="n">
        <f aca="false">IF(F42="",0,1)</f>
        <v>0</v>
      </c>
      <c r="P42" s="6" t="n">
        <f aca="false">IF(G42="",0,1)</f>
        <v>0</v>
      </c>
      <c r="Q42" s="6" t="n">
        <f aca="false">IF(H42="",0,1)</f>
        <v>0</v>
      </c>
      <c r="R42" s="6" t="n">
        <f aca="false">IF(I42="",0,1)</f>
        <v>0</v>
      </c>
      <c r="S42" s="6" t="n">
        <f aca="false">IF(J42="",0,1)</f>
        <v>0</v>
      </c>
      <c r="T42" s="6" t="n">
        <f aca="false">IF(K42="",0,1)</f>
        <v>0</v>
      </c>
    </row>
    <row r="43" customFormat="false" ht="15.85" hidden="false" customHeight="false" outlineLevel="0" collapsed="false">
      <c r="A43" s="9" t="s">
        <v>81</v>
      </c>
      <c r="B43" s="10" t="s">
        <v>82</v>
      </c>
      <c r="C43" s="0"/>
      <c r="D43" s="0"/>
      <c r="E43" s="0"/>
      <c r="F43" s="0"/>
      <c r="G43" s="0"/>
      <c r="H43" s="0"/>
      <c r="I43" s="0"/>
      <c r="J43" s="0"/>
      <c r="K43" s="0"/>
      <c r="L43" s="6" t="n">
        <f aca="false">IF(C43="",0,1)</f>
        <v>0</v>
      </c>
      <c r="M43" s="6" t="n">
        <f aca="false">IF(D43="",0,1)</f>
        <v>0</v>
      </c>
      <c r="N43" s="6" t="n">
        <f aca="false">IF(E43="",0,1)</f>
        <v>0</v>
      </c>
      <c r="O43" s="6" t="n">
        <f aca="false">IF(F43="",0,1)</f>
        <v>0</v>
      </c>
      <c r="P43" s="6" t="n">
        <f aca="false">IF(G43="",0,1)</f>
        <v>0</v>
      </c>
      <c r="Q43" s="6" t="n">
        <f aca="false">IF(H43="",0,1)</f>
        <v>0</v>
      </c>
      <c r="R43" s="6" t="n">
        <f aca="false">IF(I43="",0,1)</f>
        <v>0</v>
      </c>
      <c r="S43" s="6" t="n">
        <f aca="false">IF(J43="",0,1)</f>
        <v>0</v>
      </c>
      <c r="T43" s="6" t="n">
        <f aca="false">IF(K43="",0,1)</f>
        <v>0</v>
      </c>
    </row>
    <row r="44" customFormat="false" ht="15.85" hidden="false" customHeight="false" outlineLevel="0" collapsed="false">
      <c r="A44" s="9" t="s">
        <v>83</v>
      </c>
      <c r="B44" s="10" t="s">
        <v>84</v>
      </c>
      <c r="C44" s="0"/>
      <c r="D44" s="0"/>
      <c r="E44" s="0"/>
      <c r="F44" s="0"/>
      <c r="G44" s="0"/>
      <c r="H44" s="0"/>
      <c r="I44" s="0"/>
      <c r="J44" s="0"/>
      <c r="K44" s="0"/>
      <c r="L44" s="6" t="n">
        <f aca="false">IF(C44="",0,1)</f>
        <v>0</v>
      </c>
      <c r="M44" s="6" t="n">
        <f aca="false">IF(D44="",0,1)</f>
        <v>0</v>
      </c>
      <c r="N44" s="6" t="n">
        <f aca="false">IF(E44="",0,1)</f>
        <v>0</v>
      </c>
      <c r="O44" s="6" t="n">
        <f aca="false">IF(F44="",0,1)</f>
        <v>0</v>
      </c>
      <c r="P44" s="6" t="n">
        <f aca="false">IF(G44="",0,1)</f>
        <v>0</v>
      </c>
      <c r="Q44" s="6" t="n">
        <f aca="false">IF(H44="",0,1)</f>
        <v>0</v>
      </c>
      <c r="R44" s="6" t="n">
        <f aca="false">IF(I44="",0,1)</f>
        <v>0</v>
      </c>
      <c r="S44" s="6" t="n">
        <f aca="false">IF(J44="",0,1)</f>
        <v>0</v>
      </c>
      <c r="T44" s="6" t="n">
        <f aca="false">IF(K44="",0,1)</f>
        <v>0</v>
      </c>
    </row>
    <row r="45" customFormat="false" ht="15.85" hidden="false" customHeight="false" outlineLevel="0" collapsed="false">
      <c r="A45" s="9" t="s">
        <v>85</v>
      </c>
      <c r="B45" s="10" t="s">
        <v>86</v>
      </c>
      <c r="C45" s="0"/>
      <c r="D45" s="0"/>
      <c r="E45" s="0"/>
      <c r="F45" s="0"/>
      <c r="G45" s="0"/>
      <c r="H45" s="0"/>
      <c r="I45" s="0"/>
      <c r="J45" s="0"/>
      <c r="K45" s="0"/>
      <c r="L45" s="6" t="n">
        <f aca="false">IF(C45="",0,1)</f>
        <v>0</v>
      </c>
      <c r="M45" s="6" t="n">
        <f aca="false">IF(D45="",0,1)</f>
        <v>0</v>
      </c>
      <c r="N45" s="6" t="n">
        <f aca="false">IF(E45="",0,1)</f>
        <v>0</v>
      </c>
      <c r="O45" s="6" t="n">
        <f aca="false">IF(F45="",0,1)</f>
        <v>0</v>
      </c>
      <c r="P45" s="6" t="n">
        <f aca="false">IF(G45="",0,1)</f>
        <v>0</v>
      </c>
      <c r="Q45" s="6" t="n">
        <f aca="false">IF(H45="",0,1)</f>
        <v>0</v>
      </c>
      <c r="R45" s="6" t="n">
        <f aca="false">IF(I45="",0,1)</f>
        <v>0</v>
      </c>
      <c r="S45" s="6" t="n">
        <f aca="false">IF(J45="",0,1)</f>
        <v>0</v>
      </c>
      <c r="T45" s="6" t="n">
        <f aca="false">IF(K45="",0,1)</f>
        <v>0</v>
      </c>
    </row>
    <row r="46" customFormat="false" ht="15.85" hidden="false" customHeight="false" outlineLevel="0" collapsed="false">
      <c r="A46" s="9" t="s">
        <v>87</v>
      </c>
      <c r="B46" s="10" t="s">
        <v>88</v>
      </c>
      <c r="C46" s="0"/>
      <c r="D46" s="0"/>
      <c r="E46" s="0"/>
      <c r="F46" s="0"/>
      <c r="G46" s="0"/>
      <c r="H46" s="0"/>
      <c r="I46" s="0"/>
      <c r="J46" s="0"/>
      <c r="K46" s="0"/>
      <c r="L46" s="6" t="n">
        <f aca="false">IF(C46="",0,1)</f>
        <v>0</v>
      </c>
      <c r="M46" s="6" t="n">
        <f aca="false">IF(D46="",0,1)</f>
        <v>0</v>
      </c>
      <c r="N46" s="6" t="n">
        <f aca="false">IF(E46="",0,1)</f>
        <v>0</v>
      </c>
      <c r="O46" s="6" t="n">
        <f aca="false">IF(F46="",0,1)</f>
        <v>0</v>
      </c>
      <c r="P46" s="6" t="n">
        <f aca="false">IF(G46="",0,1)</f>
        <v>0</v>
      </c>
      <c r="Q46" s="6" t="n">
        <f aca="false">IF(H46="",0,1)</f>
        <v>0</v>
      </c>
      <c r="R46" s="6" t="n">
        <f aca="false">IF(I46="",0,1)</f>
        <v>0</v>
      </c>
      <c r="S46" s="6" t="n">
        <f aca="false">IF(J46="",0,1)</f>
        <v>0</v>
      </c>
      <c r="T46" s="6" t="n">
        <f aca="false">IF(K46="",0,1)</f>
        <v>0</v>
      </c>
    </row>
    <row r="47" customFormat="false" ht="15.85" hidden="false" customHeight="false" outlineLevel="0" collapsed="false">
      <c r="A47" s="9" t="s">
        <v>89</v>
      </c>
      <c r="B47" s="10" t="s">
        <v>90</v>
      </c>
      <c r="C47" s="0"/>
      <c r="D47" s="0"/>
      <c r="E47" s="0"/>
      <c r="F47" s="0"/>
      <c r="G47" s="0"/>
      <c r="H47" s="0"/>
      <c r="I47" s="0"/>
      <c r="J47" s="0"/>
      <c r="K47" s="0"/>
      <c r="L47" s="6" t="n">
        <f aca="false">IF(C47="",0,1)</f>
        <v>0</v>
      </c>
      <c r="M47" s="6" t="n">
        <f aca="false">IF(D47="",0,1)</f>
        <v>0</v>
      </c>
      <c r="N47" s="6" t="n">
        <f aca="false">IF(E47="",0,1)</f>
        <v>0</v>
      </c>
      <c r="O47" s="6" t="n">
        <f aca="false">IF(F47="",0,1)</f>
        <v>0</v>
      </c>
      <c r="P47" s="6" t="n">
        <f aca="false">IF(G47="",0,1)</f>
        <v>0</v>
      </c>
      <c r="Q47" s="6" t="n">
        <f aca="false">IF(H47="",0,1)</f>
        <v>0</v>
      </c>
      <c r="R47" s="6" t="n">
        <f aca="false">IF(I47="",0,1)</f>
        <v>0</v>
      </c>
      <c r="S47" s="6" t="n">
        <f aca="false">IF(J47="",0,1)</f>
        <v>0</v>
      </c>
      <c r="T47" s="6" t="n">
        <f aca="false">IF(K47="",0,1)</f>
        <v>0</v>
      </c>
    </row>
    <row r="48" customFormat="false" ht="15.85" hidden="false" customHeight="false" outlineLevel="0" collapsed="false">
      <c r="A48" s="9" t="s">
        <v>91</v>
      </c>
      <c r="B48" s="10" t="s">
        <v>92</v>
      </c>
      <c r="C48" s="0"/>
      <c r="D48" s="0"/>
      <c r="E48" s="0"/>
      <c r="F48" s="0"/>
      <c r="G48" s="0"/>
      <c r="H48" s="0"/>
      <c r="I48" s="0"/>
      <c r="J48" s="0"/>
      <c r="K48" s="0"/>
      <c r="L48" s="6" t="n">
        <f aca="false">IF(C48="",0,1)</f>
        <v>0</v>
      </c>
      <c r="M48" s="6" t="n">
        <f aca="false">IF(D48="",0,1)</f>
        <v>0</v>
      </c>
      <c r="N48" s="6" t="n">
        <f aca="false">IF(E48="",0,1)</f>
        <v>0</v>
      </c>
      <c r="O48" s="6" t="n">
        <f aca="false">IF(F48="",0,1)</f>
        <v>0</v>
      </c>
      <c r="P48" s="6" t="n">
        <f aca="false">IF(G48="",0,1)</f>
        <v>0</v>
      </c>
      <c r="Q48" s="6" t="n">
        <f aca="false">IF(H48="",0,1)</f>
        <v>0</v>
      </c>
      <c r="R48" s="6" t="n">
        <f aca="false">IF(I48="",0,1)</f>
        <v>0</v>
      </c>
      <c r="S48" s="6" t="n">
        <f aca="false">IF(J48="",0,1)</f>
        <v>0</v>
      </c>
      <c r="T48" s="6" t="n">
        <f aca="false">IF(K48="",0,1)</f>
        <v>0</v>
      </c>
    </row>
    <row r="49" customFormat="false" ht="15.85" hidden="false" customHeight="false" outlineLevel="0" collapsed="false">
      <c r="A49" s="9" t="s">
        <v>93</v>
      </c>
      <c r="B49" s="10" t="s">
        <v>94</v>
      </c>
      <c r="C49" s="0"/>
      <c r="D49" s="0"/>
      <c r="E49" s="0"/>
      <c r="F49" s="0"/>
      <c r="G49" s="0"/>
      <c r="H49" s="0"/>
      <c r="I49" s="0"/>
      <c r="J49" s="0"/>
      <c r="K49" s="0"/>
      <c r="L49" s="6" t="n">
        <f aca="false">IF(C49="",0,1)</f>
        <v>0</v>
      </c>
      <c r="M49" s="6" t="n">
        <f aca="false">IF(D49="",0,1)</f>
        <v>0</v>
      </c>
      <c r="N49" s="6" t="n">
        <f aca="false">IF(E49="",0,1)</f>
        <v>0</v>
      </c>
      <c r="O49" s="6" t="n">
        <f aca="false">IF(F49="",0,1)</f>
        <v>0</v>
      </c>
      <c r="P49" s="6" t="n">
        <f aca="false">IF(G49="",0,1)</f>
        <v>0</v>
      </c>
      <c r="Q49" s="6" t="n">
        <f aca="false">IF(H49="",0,1)</f>
        <v>0</v>
      </c>
      <c r="R49" s="6" t="n">
        <f aca="false">IF(I49="",0,1)</f>
        <v>0</v>
      </c>
      <c r="S49" s="6" t="n">
        <f aca="false">IF(J49="",0,1)</f>
        <v>0</v>
      </c>
      <c r="T49" s="6" t="n">
        <f aca="false">IF(K49="",0,1)</f>
        <v>0</v>
      </c>
    </row>
    <row r="50" customFormat="false" ht="15.85" hidden="false" customHeight="false" outlineLevel="0" collapsed="false">
      <c r="A50" s="9" t="s">
        <v>95</v>
      </c>
      <c r="B50" s="10" t="s">
        <v>96</v>
      </c>
      <c r="C50" s="0"/>
      <c r="D50" s="0"/>
      <c r="E50" s="0"/>
      <c r="F50" s="0"/>
      <c r="G50" s="0"/>
      <c r="H50" s="0"/>
      <c r="I50" s="0"/>
      <c r="J50" s="0"/>
      <c r="K50" s="0"/>
      <c r="L50" s="6" t="n">
        <f aca="false">IF(C50="",0,1)</f>
        <v>0</v>
      </c>
      <c r="M50" s="6" t="n">
        <f aca="false">IF(D50="",0,1)</f>
        <v>0</v>
      </c>
      <c r="N50" s="6" t="n">
        <f aca="false">IF(E50="",0,1)</f>
        <v>0</v>
      </c>
      <c r="O50" s="6" t="n">
        <f aca="false">IF(F50="",0,1)</f>
        <v>0</v>
      </c>
      <c r="P50" s="6" t="n">
        <f aca="false">IF(G50="",0,1)</f>
        <v>0</v>
      </c>
      <c r="Q50" s="6" t="n">
        <f aca="false">IF(H50="",0,1)</f>
        <v>0</v>
      </c>
      <c r="R50" s="6" t="n">
        <f aca="false">IF(I50="",0,1)</f>
        <v>0</v>
      </c>
      <c r="S50" s="6" t="n">
        <f aca="false">IF(J50="",0,1)</f>
        <v>0</v>
      </c>
      <c r="T50" s="6" t="n">
        <f aca="false">IF(K50="",0,1)</f>
        <v>0</v>
      </c>
    </row>
    <row r="51" customFormat="false" ht="15.85" hidden="false" customHeight="false" outlineLevel="0" collapsed="false">
      <c r="A51" s="9" t="s">
        <v>97</v>
      </c>
      <c r="B51" s="10" t="s">
        <v>98</v>
      </c>
      <c r="C51" s="0"/>
      <c r="D51" s="0"/>
      <c r="E51" s="0"/>
      <c r="F51" s="0"/>
      <c r="G51" s="0"/>
      <c r="H51" s="0"/>
      <c r="I51" s="0"/>
      <c r="J51" s="0"/>
      <c r="K51" s="0"/>
      <c r="L51" s="6" t="n">
        <f aca="false">IF(C51="",0,1)</f>
        <v>0</v>
      </c>
      <c r="M51" s="6" t="n">
        <f aca="false">IF(D51="",0,1)</f>
        <v>0</v>
      </c>
      <c r="N51" s="6" t="n">
        <f aca="false">IF(E51="",0,1)</f>
        <v>0</v>
      </c>
      <c r="O51" s="6" t="n">
        <f aca="false">IF(F51="",0,1)</f>
        <v>0</v>
      </c>
      <c r="P51" s="6" t="n">
        <f aca="false">IF(G51="",0,1)</f>
        <v>0</v>
      </c>
      <c r="Q51" s="6" t="n">
        <f aca="false">IF(H51="",0,1)</f>
        <v>0</v>
      </c>
      <c r="R51" s="6" t="n">
        <f aca="false">IF(I51="",0,1)</f>
        <v>0</v>
      </c>
      <c r="S51" s="6" t="n">
        <f aca="false">IF(J51="",0,1)</f>
        <v>0</v>
      </c>
      <c r="T51" s="6" t="n">
        <f aca="false">IF(K51="",0,1)</f>
        <v>0</v>
      </c>
    </row>
    <row r="52" customFormat="false" ht="15.85" hidden="false" customHeight="false" outlineLevel="0" collapsed="false">
      <c r="A52" s="9" t="s">
        <v>99</v>
      </c>
      <c r="B52" s="10" t="s">
        <v>100</v>
      </c>
      <c r="C52" s="0"/>
      <c r="D52" s="0"/>
      <c r="E52" s="0"/>
      <c r="F52" s="0"/>
      <c r="G52" s="0"/>
      <c r="H52" s="0"/>
      <c r="I52" s="0"/>
      <c r="J52" s="0"/>
      <c r="K52" s="0"/>
      <c r="L52" s="6" t="n">
        <f aca="false">IF(C52="",0,1)</f>
        <v>0</v>
      </c>
      <c r="M52" s="6" t="n">
        <f aca="false">IF(D52="",0,1)</f>
        <v>0</v>
      </c>
      <c r="N52" s="6" t="n">
        <f aca="false">IF(E52="",0,1)</f>
        <v>0</v>
      </c>
      <c r="O52" s="6" t="n">
        <f aca="false">IF(F52="",0,1)</f>
        <v>0</v>
      </c>
      <c r="P52" s="6" t="n">
        <f aca="false">IF(G52="",0,1)</f>
        <v>0</v>
      </c>
      <c r="Q52" s="6" t="n">
        <f aca="false">IF(H52="",0,1)</f>
        <v>0</v>
      </c>
      <c r="R52" s="6" t="n">
        <f aca="false">IF(I52="",0,1)</f>
        <v>0</v>
      </c>
      <c r="S52" s="6" t="n">
        <f aca="false">IF(J52="",0,1)</f>
        <v>0</v>
      </c>
      <c r="T52" s="6" t="n">
        <f aca="false">IF(K52="",0,1)</f>
        <v>0</v>
      </c>
    </row>
    <row r="53" customFormat="false" ht="15.85" hidden="false" customHeight="false" outlineLevel="0" collapsed="false">
      <c r="A53" s="9" t="s">
        <v>101</v>
      </c>
      <c r="B53" s="10" t="s">
        <v>102</v>
      </c>
      <c r="C53" s="0"/>
      <c r="D53" s="0"/>
      <c r="E53" s="0"/>
      <c r="F53" s="0"/>
      <c r="G53" s="0"/>
      <c r="H53" s="0"/>
      <c r="I53" s="0"/>
      <c r="J53" s="0"/>
      <c r="K53" s="0"/>
      <c r="L53" s="6" t="n">
        <f aca="false">IF(C53="",0,1)</f>
        <v>0</v>
      </c>
      <c r="M53" s="6" t="n">
        <f aca="false">IF(D53="",0,1)</f>
        <v>0</v>
      </c>
      <c r="N53" s="6" t="n">
        <f aca="false">IF(E53="",0,1)</f>
        <v>0</v>
      </c>
      <c r="O53" s="6" t="n">
        <f aca="false">IF(F53="",0,1)</f>
        <v>0</v>
      </c>
      <c r="P53" s="6" t="n">
        <f aca="false">IF(G53="",0,1)</f>
        <v>0</v>
      </c>
      <c r="Q53" s="6" t="n">
        <f aca="false">IF(H53="",0,1)</f>
        <v>0</v>
      </c>
      <c r="R53" s="6" t="n">
        <f aca="false">IF(I53="",0,1)</f>
        <v>0</v>
      </c>
      <c r="S53" s="6" t="n">
        <f aca="false">IF(J53="",0,1)</f>
        <v>0</v>
      </c>
      <c r="T53" s="6" t="n">
        <f aca="false">IF(K53="",0,1)</f>
        <v>0</v>
      </c>
    </row>
    <row r="54" customFormat="false" ht="15.85" hidden="false" customHeight="false" outlineLevel="0" collapsed="false">
      <c r="A54" s="9" t="s">
        <v>103</v>
      </c>
      <c r="B54" s="10" t="s">
        <v>104</v>
      </c>
      <c r="C54" s="0"/>
      <c r="D54" s="0"/>
      <c r="E54" s="0"/>
      <c r="F54" s="0"/>
      <c r="G54" s="0"/>
      <c r="H54" s="0"/>
      <c r="I54" s="0"/>
      <c r="J54" s="0"/>
      <c r="K54" s="0"/>
      <c r="L54" s="6" t="n">
        <f aca="false">IF(C54="",0,1)</f>
        <v>0</v>
      </c>
      <c r="M54" s="6" t="n">
        <f aca="false">IF(D54="",0,1)</f>
        <v>0</v>
      </c>
      <c r="N54" s="6" t="n">
        <f aca="false">IF(E54="",0,1)</f>
        <v>0</v>
      </c>
      <c r="O54" s="6" t="n">
        <f aca="false">IF(F54="",0,1)</f>
        <v>0</v>
      </c>
      <c r="P54" s="6" t="n">
        <f aca="false">IF(G54="",0,1)</f>
        <v>0</v>
      </c>
      <c r="Q54" s="6" t="n">
        <f aca="false">IF(H54="",0,1)</f>
        <v>0</v>
      </c>
      <c r="R54" s="6" t="n">
        <f aca="false">IF(I54="",0,1)</f>
        <v>0</v>
      </c>
      <c r="S54" s="6" t="n">
        <f aca="false">IF(J54="",0,1)</f>
        <v>0</v>
      </c>
      <c r="T54" s="6" t="n">
        <f aca="false">IF(K54="",0,1)</f>
        <v>0</v>
      </c>
    </row>
    <row r="55" customFormat="false" ht="15.85" hidden="false" customHeight="false" outlineLevel="0" collapsed="false">
      <c r="A55" s="9" t="s">
        <v>105</v>
      </c>
      <c r="B55" s="10" t="s">
        <v>106</v>
      </c>
      <c r="C55" s="0"/>
      <c r="D55" s="0"/>
      <c r="E55" s="0"/>
      <c r="F55" s="0"/>
      <c r="G55" s="0"/>
      <c r="H55" s="0"/>
      <c r="I55" s="0"/>
      <c r="J55" s="0"/>
      <c r="K55" s="0"/>
      <c r="L55" s="6" t="n">
        <f aca="false">IF(C55="",0,1)</f>
        <v>0</v>
      </c>
      <c r="M55" s="6" t="n">
        <f aca="false">IF(D55="",0,1)</f>
        <v>0</v>
      </c>
      <c r="N55" s="6" t="n">
        <f aca="false">IF(E55="",0,1)</f>
        <v>0</v>
      </c>
      <c r="O55" s="6" t="n">
        <f aca="false">IF(F55="",0,1)</f>
        <v>0</v>
      </c>
      <c r="P55" s="6" t="n">
        <f aca="false">IF(G55="",0,1)</f>
        <v>0</v>
      </c>
      <c r="Q55" s="6" t="n">
        <f aca="false">IF(H55="",0,1)</f>
        <v>0</v>
      </c>
      <c r="R55" s="6" t="n">
        <f aca="false">IF(I55="",0,1)</f>
        <v>0</v>
      </c>
      <c r="S55" s="6" t="n">
        <f aca="false">IF(J55="",0,1)</f>
        <v>0</v>
      </c>
      <c r="T55" s="6" t="n">
        <f aca="false">IF(K55="",0,1)</f>
        <v>0</v>
      </c>
    </row>
    <row r="56" customFormat="false" ht="15.85" hidden="false" customHeight="false" outlineLevel="0" collapsed="false">
      <c r="A56" s="9" t="s">
        <v>107</v>
      </c>
      <c r="B56" s="10" t="s">
        <v>108</v>
      </c>
      <c r="C56" s="0"/>
      <c r="D56" s="0"/>
      <c r="E56" s="0"/>
      <c r="F56" s="0"/>
      <c r="G56" s="0"/>
      <c r="H56" s="0"/>
      <c r="I56" s="0"/>
      <c r="J56" s="0"/>
      <c r="K56" s="0"/>
      <c r="L56" s="6" t="n">
        <f aca="false">IF(C56="",0,1)</f>
        <v>0</v>
      </c>
      <c r="M56" s="6" t="n">
        <f aca="false">IF(D56="",0,1)</f>
        <v>0</v>
      </c>
      <c r="N56" s="6" t="n">
        <f aca="false">IF(E56="",0,1)</f>
        <v>0</v>
      </c>
      <c r="O56" s="6" t="n">
        <f aca="false">IF(F56="",0,1)</f>
        <v>0</v>
      </c>
      <c r="P56" s="6" t="n">
        <f aca="false">IF(G56="",0,1)</f>
        <v>0</v>
      </c>
      <c r="Q56" s="6" t="n">
        <f aca="false">IF(H56="",0,1)</f>
        <v>0</v>
      </c>
      <c r="R56" s="6" t="n">
        <f aca="false">IF(I56="",0,1)</f>
        <v>0</v>
      </c>
      <c r="S56" s="6" t="n">
        <f aca="false">IF(J56="",0,1)</f>
        <v>0</v>
      </c>
      <c r="T56" s="6" t="n">
        <f aca="false">IF(K56="",0,1)</f>
        <v>0</v>
      </c>
    </row>
    <row r="57" customFormat="false" ht="15.85" hidden="false" customHeight="false" outlineLevel="0" collapsed="false">
      <c r="A57" s="9" t="s">
        <v>109</v>
      </c>
      <c r="B57" s="10" t="s">
        <v>110</v>
      </c>
      <c r="C57" s="0"/>
      <c r="D57" s="0"/>
      <c r="E57" s="0"/>
      <c r="F57" s="0"/>
      <c r="G57" s="0"/>
      <c r="H57" s="0"/>
      <c r="I57" s="0"/>
      <c r="J57" s="0"/>
      <c r="K57" s="0"/>
      <c r="L57" s="6" t="n">
        <f aca="false">IF(C57="",0,1)</f>
        <v>0</v>
      </c>
      <c r="M57" s="6" t="n">
        <f aca="false">IF(D57="",0,1)</f>
        <v>0</v>
      </c>
      <c r="N57" s="6" t="n">
        <f aca="false">IF(E57="",0,1)</f>
        <v>0</v>
      </c>
      <c r="O57" s="6" t="n">
        <f aca="false">IF(F57="",0,1)</f>
        <v>0</v>
      </c>
      <c r="P57" s="6" t="n">
        <f aca="false">IF(G57="",0,1)</f>
        <v>0</v>
      </c>
      <c r="Q57" s="6" t="n">
        <f aca="false">IF(H57="",0,1)</f>
        <v>0</v>
      </c>
      <c r="R57" s="6" t="n">
        <f aca="false">IF(I57="",0,1)</f>
        <v>0</v>
      </c>
      <c r="S57" s="6" t="n">
        <f aca="false">IF(J57="",0,1)</f>
        <v>0</v>
      </c>
      <c r="T57" s="6" t="n">
        <f aca="false">IF(K57="",0,1)</f>
        <v>0</v>
      </c>
    </row>
    <row r="58" customFormat="false" ht="15.85" hidden="false" customHeight="false" outlineLevel="0" collapsed="false">
      <c r="A58" s="9" t="s">
        <v>111</v>
      </c>
      <c r="B58" s="10" t="s">
        <v>112</v>
      </c>
      <c r="C58" s="0"/>
      <c r="D58" s="0"/>
      <c r="E58" s="0"/>
      <c r="F58" s="0"/>
      <c r="G58" s="0"/>
      <c r="H58" s="0"/>
      <c r="I58" s="0"/>
      <c r="J58" s="0"/>
      <c r="K58" s="0"/>
      <c r="L58" s="6" t="n">
        <f aca="false">IF(C58="",0,1)</f>
        <v>0</v>
      </c>
      <c r="M58" s="6" t="n">
        <f aca="false">IF(D58="",0,1)</f>
        <v>0</v>
      </c>
      <c r="N58" s="6" t="n">
        <f aca="false">IF(E58="",0,1)</f>
        <v>0</v>
      </c>
      <c r="O58" s="6" t="n">
        <f aca="false">IF(F58="",0,1)</f>
        <v>0</v>
      </c>
      <c r="P58" s="6" t="n">
        <f aca="false">IF(G58="",0,1)</f>
        <v>0</v>
      </c>
      <c r="Q58" s="6" t="n">
        <f aca="false">IF(H58="",0,1)</f>
        <v>0</v>
      </c>
      <c r="R58" s="6" t="n">
        <f aca="false">IF(I58="",0,1)</f>
        <v>0</v>
      </c>
      <c r="S58" s="6" t="n">
        <f aca="false">IF(J58="",0,1)</f>
        <v>0</v>
      </c>
      <c r="T58" s="6" t="n">
        <f aca="false">IF(K58="",0,1)</f>
        <v>0</v>
      </c>
    </row>
    <row r="59" customFormat="false" ht="15.85" hidden="false" customHeight="false" outlineLevel="0" collapsed="false">
      <c r="A59" s="9" t="s">
        <v>113</v>
      </c>
      <c r="B59" s="10" t="s">
        <v>114</v>
      </c>
      <c r="C59" s="0"/>
      <c r="D59" s="0"/>
      <c r="E59" s="0"/>
      <c r="F59" s="0"/>
      <c r="G59" s="0"/>
      <c r="H59" s="0"/>
      <c r="I59" s="0"/>
      <c r="J59" s="0"/>
      <c r="K59" s="0"/>
      <c r="L59" s="6" t="n">
        <f aca="false">IF(C59="",0,1)</f>
        <v>0</v>
      </c>
      <c r="M59" s="6" t="n">
        <f aca="false">IF(D59="",0,1)</f>
        <v>0</v>
      </c>
      <c r="N59" s="6" t="n">
        <f aca="false">IF(E59="",0,1)</f>
        <v>0</v>
      </c>
      <c r="O59" s="6" t="n">
        <f aca="false">IF(F59="",0,1)</f>
        <v>0</v>
      </c>
      <c r="P59" s="6" t="n">
        <f aca="false">IF(G59="",0,1)</f>
        <v>0</v>
      </c>
      <c r="Q59" s="6" t="n">
        <f aca="false">IF(H59="",0,1)</f>
        <v>0</v>
      </c>
      <c r="R59" s="6" t="n">
        <f aca="false">IF(I59="",0,1)</f>
        <v>0</v>
      </c>
      <c r="S59" s="6" t="n">
        <f aca="false">IF(J59="",0,1)</f>
        <v>0</v>
      </c>
      <c r="T59" s="6" t="n">
        <f aca="false">IF(K59="",0,1)</f>
        <v>0</v>
      </c>
    </row>
    <row r="60" customFormat="false" ht="15.85" hidden="false" customHeight="false" outlineLevel="0" collapsed="false">
      <c r="A60" s="9" t="s">
        <v>115</v>
      </c>
      <c r="B60" s="10" t="s">
        <v>116</v>
      </c>
      <c r="C60" s="0"/>
      <c r="D60" s="0"/>
      <c r="E60" s="0"/>
      <c r="F60" s="0"/>
      <c r="G60" s="0"/>
      <c r="H60" s="0"/>
      <c r="I60" s="0"/>
      <c r="J60" s="0"/>
      <c r="K60" s="0"/>
      <c r="L60" s="6" t="n">
        <f aca="false">IF(C60="",0,1)</f>
        <v>0</v>
      </c>
      <c r="M60" s="6" t="n">
        <f aca="false">IF(D60="",0,1)</f>
        <v>0</v>
      </c>
      <c r="N60" s="6" t="n">
        <f aca="false">IF(E60="",0,1)</f>
        <v>0</v>
      </c>
      <c r="O60" s="6" t="n">
        <f aca="false">IF(F60="",0,1)</f>
        <v>0</v>
      </c>
      <c r="P60" s="6" t="n">
        <f aca="false">IF(G60="",0,1)</f>
        <v>0</v>
      </c>
      <c r="Q60" s="6" t="n">
        <f aca="false">IF(H60="",0,1)</f>
        <v>0</v>
      </c>
      <c r="R60" s="6" t="n">
        <f aca="false">IF(I60="",0,1)</f>
        <v>0</v>
      </c>
      <c r="S60" s="6" t="n">
        <f aca="false">IF(J60="",0,1)</f>
        <v>0</v>
      </c>
      <c r="T60" s="6" t="n">
        <f aca="false">IF(K60="",0,1)</f>
        <v>0</v>
      </c>
    </row>
    <row r="61" customFormat="false" ht="15.85" hidden="false" customHeight="false" outlineLevel="0" collapsed="false">
      <c r="A61" s="9" t="s">
        <v>117</v>
      </c>
      <c r="B61" s="10" t="s">
        <v>118</v>
      </c>
      <c r="C61" s="0"/>
      <c r="D61" s="0"/>
      <c r="E61" s="0"/>
      <c r="F61" s="0"/>
      <c r="G61" s="0"/>
      <c r="H61" s="0"/>
      <c r="I61" s="0"/>
      <c r="J61" s="0"/>
      <c r="K61" s="0"/>
      <c r="L61" s="6" t="n">
        <f aca="false">IF(C61="",0,1)</f>
        <v>0</v>
      </c>
      <c r="M61" s="6" t="n">
        <f aca="false">IF(D61="",0,1)</f>
        <v>0</v>
      </c>
      <c r="N61" s="6" t="n">
        <f aca="false">IF(E61="",0,1)</f>
        <v>0</v>
      </c>
      <c r="O61" s="6" t="n">
        <f aca="false">IF(F61="",0,1)</f>
        <v>0</v>
      </c>
      <c r="P61" s="6" t="n">
        <f aca="false">IF(G61="",0,1)</f>
        <v>0</v>
      </c>
      <c r="Q61" s="6" t="n">
        <f aca="false">IF(H61="",0,1)</f>
        <v>0</v>
      </c>
      <c r="R61" s="6" t="n">
        <f aca="false">IF(I61="",0,1)</f>
        <v>0</v>
      </c>
      <c r="S61" s="6" t="n">
        <f aca="false">IF(J61="",0,1)</f>
        <v>0</v>
      </c>
      <c r="T61" s="6" t="n">
        <f aca="false">IF(K61="",0,1)</f>
        <v>0</v>
      </c>
    </row>
    <row r="62" customFormat="false" ht="15.85" hidden="false" customHeight="false" outlineLevel="0" collapsed="false">
      <c r="A62" s="9" t="s">
        <v>119</v>
      </c>
      <c r="B62" s="10" t="s">
        <v>120</v>
      </c>
      <c r="C62" s="0"/>
      <c r="D62" s="0"/>
      <c r="E62" s="0"/>
      <c r="F62" s="0"/>
      <c r="G62" s="0"/>
      <c r="H62" s="0"/>
      <c r="I62" s="0"/>
      <c r="J62" s="0"/>
      <c r="K62" s="0"/>
      <c r="L62" s="6" t="n">
        <f aca="false">IF(C62="",0,1)</f>
        <v>0</v>
      </c>
      <c r="M62" s="6" t="n">
        <f aca="false">IF(D62="",0,1)</f>
        <v>0</v>
      </c>
      <c r="N62" s="6" t="n">
        <f aca="false">IF(E62="",0,1)</f>
        <v>0</v>
      </c>
      <c r="O62" s="6" t="n">
        <f aca="false">IF(F62="",0,1)</f>
        <v>0</v>
      </c>
      <c r="P62" s="6" t="n">
        <f aca="false">IF(G62="",0,1)</f>
        <v>0</v>
      </c>
      <c r="Q62" s="6" t="n">
        <f aca="false">IF(H62="",0,1)</f>
        <v>0</v>
      </c>
      <c r="R62" s="6" t="n">
        <f aca="false">IF(I62="",0,1)</f>
        <v>0</v>
      </c>
      <c r="S62" s="6" t="n">
        <f aca="false">IF(J62="",0,1)</f>
        <v>0</v>
      </c>
      <c r="T62" s="6" t="n">
        <f aca="false">IF(K62="",0,1)</f>
        <v>0</v>
      </c>
    </row>
    <row r="63" customFormat="false" ht="15.85" hidden="false" customHeight="false" outlineLevel="0" collapsed="false">
      <c r="A63" s="9" t="s">
        <v>121</v>
      </c>
      <c r="B63" s="10" t="s">
        <v>122</v>
      </c>
      <c r="C63" s="0"/>
      <c r="D63" s="0"/>
      <c r="E63" s="0"/>
      <c r="F63" s="0"/>
      <c r="G63" s="0"/>
      <c r="H63" s="0"/>
      <c r="I63" s="0"/>
      <c r="J63" s="0"/>
      <c r="K63" s="0"/>
      <c r="L63" s="6" t="n">
        <f aca="false">IF(C63="",0,1)</f>
        <v>0</v>
      </c>
      <c r="M63" s="6" t="n">
        <f aca="false">IF(D63="",0,1)</f>
        <v>0</v>
      </c>
      <c r="N63" s="6" t="n">
        <f aca="false">IF(E63="",0,1)</f>
        <v>0</v>
      </c>
      <c r="O63" s="6" t="n">
        <f aca="false">IF(F63="",0,1)</f>
        <v>0</v>
      </c>
      <c r="P63" s="6" t="n">
        <f aca="false">IF(G63="",0,1)</f>
        <v>0</v>
      </c>
      <c r="Q63" s="6" t="n">
        <f aca="false">IF(H63="",0,1)</f>
        <v>0</v>
      </c>
      <c r="R63" s="6" t="n">
        <f aca="false">IF(I63="",0,1)</f>
        <v>0</v>
      </c>
      <c r="S63" s="6" t="n">
        <f aca="false">IF(J63="",0,1)</f>
        <v>0</v>
      </c>
      <c r="T63" s="6" t="n">
        <f aca="false">IF(K63="",0,1)</f>
        <v>0</v>
      </c>
    </row>
    <row r="64" customFormat="false" ht="15.85" hidden="false" customHeight="false" outlineLevel="0" collapsed="false">
      <c r="A64" s="9" t="s">
        <v>123</v>
      </c>
      <c r="B64" s="10" t="s">
        <v>124</v>
      </c>
      <c r="C64" s="0"/>
      <c r="D64" s="0"/>
      <c r="E64" s="0"/>
      <c r="F64" s="0"/>
      <c r="G64" s="0"/>
      <c r="H64" s="0"/>
      <c r="I64" s="0"/>
      <c r="J64" s="0"/>
      <c r="K64" s="0"/>
      <c r="L64" s="6" t="n">
        <f aca="false">IF(C64="",0,1)</f>
        <v>0</v>
      </c>
      <c r="M64" s="6" t="n">
        <f aca="false">IF(D64="",0,1)</f>
        <v>0</v>
      </c>
      <c r="N64" s="6" t="n">
        <f aca="false">IF(E64="",0,1)</f>
        <v>0</v>
      </c>
      <c r="O64" s="6" t="n">
        <f aca="false">IF(F64="",0,1)</f>
        <v>0</v>
      </c>
      <c r="P64" s="6" t="n">
        <f aca="false">IF(G64="",0,1)</f>
        <v>0</v>
      </c>
      <c r="Q64" s="6" t="n">
        <f aca="false">IF(H64="",0,1)</f>
        <v>0</v>
      </c>
      <c r="R64" s="6" t="n">
        <f aca="false">IF(I64="",0,1)</f>
        <v>0</v>
      </c>
      <c r="S64" s="6" t="n">
        <f aca="false">IF(J64="",0,1)</f>
        <v>0</v>
      </c>
      <c r="T64" s="6" t="n">
        <f aca="false">IF(K64="",0,1)</f>
        <v>0</v>
      </c>
    </row>
    <row r="65" customFormat="false" ht="15.85" hidden="false" customHeight="false" outlineLevel="0" collapsed="false">
      <c r="A65" s="9" t="s">
        <v>125</v>
      </c>
      <c r="B65" s="10" t="s">
        <v>126</v>
      </c>
      <c r="C65" s="0"/>
      <c r="D65" s="0"/>
      <c r="E65" s="0"/>
      <c r="F65" s="0"/>
      <c r="G65" s="0"/>
      <c r="H65" s="0"/>
      <c r="I65" s="0"/>
      <c r="J65" s="0"/>
      <c r="K65" s="0"/>
      <c r="L65" s="6" t="n">
        <f aca="false">IF(C65="",0,1)</f>
        <v>0</v>
      </c>
      <c r="M65" s="6" t="n">
        <f aca="false">IF(D65="",0,1)</f>
        <v>0</v>
      </c>
      <c r="N65" s="6" t="n">
        <f aca="false">IF(E65="",0,1)</f>
        <v>0</v>
      </c>
      <c r="O65" s="6" t="n">
        <f aca="false">IF(F65="",0,1)</f>
        <v>0</v>
      </c>
      <c r="P65" s="6" t="n">
        <f aca="false">IF(G65="",0,1)</f>
        <v>0</v>
      </c>
      <c r="Q65" s="6" t="n">
        <f aca="false">IF(H65="",0,1)</f>
        <v>0</v>
      </c>
      <c r="R65" s="6" t="n">
        <f aca="false">IF(I65="",0,1)</f>
        <v>0</v>
      </c>
      <c r="S65" s="6" t="n">
        <f aca="false">IF(J65="",0,1)</f>
        <v>0</v>
      </c>
      <c r="T65" s="6" t="n">
        <f aca="false">IF(K65="",0,1)</f>
        <v>0</v>
      </c>
    </row>
    <row r="66" customFormat="false" ht="15.85" hidden="false" customHeight="false" outlineLevel="0" collapsed="false">
      <c r="A66" s="9" t="s">
        <v>127</v>
      </c>
      <c r="B66" s="10" t="s">
        <v>128</v>
      </c>
      <c r="C66" s="0"/>
      <c r="D66" s="0"/>
      <c r="E66" s="0"/>
      <c r="F66" s="0"/>
      <c r="G66" s="0"/>
      <c r="H66" s="0"/>
      <c r="I66" s="0"/>
      <c r="J66" s="0"/>
      <c r="K66" s="0"/>
      <c r="L66" s="6" t="n">
        <f aca="false">IF(C66="",0,1)</f>
        <v>0</v>
      </c>
      <c r="M66" s="6" t="n">
        <f aca="false">IF(D66="",0,1)</f>
        <v>0</v>
      </c>
      <c r="N66" s="6" t="n">
        <f aca="false">IF(E66="",0,1)</f>
        <v>0</v>
      </c>
      <c r="O66" s="6" t="n">
        <f aca="false">IF(F66="",0,1)</f>
        <v>0</v>
      </c>
      <c r="P66" s="6" t="n">
        <f aca="false">IF(G66="",0,1)</f>
        <v>0</v>
      </c>
      <c r="Q66" s="6" t="n">
        <f aca="false">IF(H66="",0,1)</f>
        <v>0</v>
      </c>
      <c r="R66" s="6" t="n">
        <f aca="false">IF(I66="",0,1)</f>
        <v>0</v>
      </c>
      <c r="S66" s="6" t="n">
        <f aca="false">IF(J66="",0,1)</f>
        <v>0</v>
      </c>
      <c r="T66" s="6" t="n">
        <f aca="false">IF(K66="",0,1)</f>
        <v>0</v>
      </c>
    </row>
    <row r="67" customFormat="false" ht="15.85" hidden="false" customHeight="false" outlineLevel="0" collapsed="false">
      <c r="A67" s="9" t="s">
        <v>129</v>
      </c>
      <c r="B67" s="10" t="s">
        <v>130</v>
      </c>
      <c r="C67" s="0"/>
      <c r="D67" s="0"/>
      <c r="E67" s="0"/>
      <c r="F67" s="0"/>
      <c r="G67" s="0"/>
      <c r="H67" s="0"/>
      <c r="I67" s="0"/>
      <c r="J67" s="0"/>
      <c r="K67" s="0"/>
      <c r="L67" s="6" t="n">
        <f aca="false">IF(C67="",0,1)</f>
        <v>0</v>
      </c>
      <c r="M67" s="6" t="n">
        <f aca="false">IF(D67="",0,1)</f>
        <v>0</v>
      </c>
      <c r="N67" s="6" t="n">
        <f aca="false">IF(E67="",0,1)</f>
        <v>0</v>
      </c>
      <c r="O67" s="6" t="n">
        <f aca="false">IF(F67="",0,1)</f>
        <v>0</v>
      </c>
      <c r="P67" s="6" t="n">
        <f aca="false">IF(G67="",0,1)</f>
        <v>0</v>
      </c>
      <c r="Q67" s="6" t="n">
        <f aca="false">IF(H67="",0,1)</f>
        <v>0</v>
      </c>
      <c r="R67" s="6" t="n">
        <f aca="false">IF(I67="",0,1)</f>
        <v>0</v>
      </c>
      <c r="S67" s="6" t="n">
        <f aca="false">IF(J67="",0,1)</f>
        <v>0</v>
      </c>
      <c r="T67" s="6" t="n">
        <f aca="false">IF(K67="",0,1)</f>
        <v>0</v>
      </c>
    </row>
    <row r="68" customFormat="false" ht="15.85" hidden="false" customHeight="false" outlineLevel="0" collapsed="false">
      <c r="A68" s="9" t="s">
        <v>131</v>
      </c>
      <c r="B68" s="10" t="s">
        <v>132</v>
      </c>
      <c r="C68" s="0"/>
      <c r="D68" s="0"/>
      <c r="E68" s="0"/>
      <c r="F68" s="0"/>
      <c r="G68" s="0"/>
      <c r="H68" s="0"/>
      <c r="I68" s="0"/>
      <c r="J68" s="0"/>
      <c r="K68" s="0"/>
      <c r="L68" s="6" t="n">
        <f aca="false">IF(C68="",0,1)</f>
        <v>0</v>
      </c>
      <c r="M68" s="6" t="n">
        <f aca="false">IF(D68="",0,1)</f>
        <v>0</v>
      </c>
      <c r="N68" s="6" t="n">
        <f aca="false">IF(E68="",0,1)</f>
        <v>0</v>
      </c>
      <c r="O68" s="6" t="n">
        <f aca="false">IF(F68="",0,1)</f>
        <v>0</v>
      </c>
      <c r="P68" s="6" t="n">
        <f aca="false">IF(G68="",0,1)</f>
        <v>0</v>
      </c>
      <c r="Q68" s="6" t="n">
        <f aca="false">IF(H68="",0,1)</f>
        <v>0</v>
      </c>
      <c r="R68" s="6" t="n">
        <f aca="false">IF(I68="",0,1)</f>
        <v>0</v>
      </c>
      <c r="S68" s="6" t="n">
        <f aca="false">IF(J68="",0,1)</f>
        <v>0</v>
      </c>
      <c r="T68" s="6" t="n">
        <f aca="false">IF(K68="",0,1)</f>
        <v>0</v>
      </c>
    </row>
    <row r="69" customFormat="false" ht="15.85" hidden="false" customHeight="false" outlineLevel="0" collapsed="false">
      <c r="A69" s="9" t="s">
        <v>133</v>
      </c>
      <c r="B69" s="10" t="s">
        <v>134</v>
      </c>
      <c r="C69" s="0"/>
      <c r="D69" s="0"/>
      <c r="E69" s="0"/>
      <c r="F69" s="0"/>
      <c r="G69" s="0"/>
      <c r="H69" s="0"/>
      <c r="I69" s="0"/>
      <c r="J69" s="0"/>
      <c r="K69" s="0"/>
      <c r="L69" s="6" t="n">
        <f aca="false">IF(C69="",0,1)</f>
        <v>0</v>
      </c>
      <c r="M69" s="6" t="n">
        <f aca="false">IF(D69="",0,1)</f>
        <v>0</v>
      </c>
      <c r="N69" s="6" t="n">
        <f aca="false">IF(E69="",0,1)</f>
        <v>0</v>
      </c>
      <c r="O69" s="6" t="n">
        <f aca="false">IF(F69="",0,1)</f>
        <v>0</v>
      </c>
      <c r="P69" s="6" t="n">
        <f aca="false">IF(G69="",0,1)</f>
        <v>0</v>
      </c>
      <c r="Q69" s="6" t="n">
        <f aca="false">IF(H69="",0,1)</f>
        <v>0</v>
      </c>
      <c r="R69" s="6" t="n">
        <f aca="false">IF(I69="",0,1)</f>
        <v>0</v>
      </c>
      <c r="S69" s="6" t="n">
        <f aca="false">IF(J69="",0,1)</f>
        <v>0</v>
      </c>
      <c r="T69" s="6" t="n">
        <f aca="false">IF(K69="",0,1)</f>
        <v>0</v>
      </c>
    </row>
    <row r="70" customFormat="false" ht="15.85" hidden="false" customHeight="false" outlineLevel="0" collapsed="false">
      <c r="A70" s="9" t="s">
        <v>135</v>
      </c>
      <c r="B70" s="10" t="s">
        <v>136</v>
      </c>
      <c r="C70" s="0"/>
      <c r="D70" s="0"/>
      <c r="E70" s="0"/>
      <c r="F70" s="0"/>
      <c r="G70" s="0"/>
      <c r="H70" s="0"/>
      <c r="I70" s="0"/>
      <c r="J70" s="0"/>
      <c r="K70" s="0"/>
      <c r="L70" s="6" t="n">
        <f aca="false">IF(C70="",0,1)</f>
        <v>0</v>
      </c>
      <c r="M70" s="6" t="n">
        <f aca="false">IF(D70="",0,1)</f>
        <v>0</v>
      </c>
      <c r="N70" s="6" t="n">
        <f aca="false">IF(E70="",0,1)</f>
        <v>0</v>
      </c>
      <c r="O70" s="6" t="n">
        <f aca="false">IF(F70="",0,1)</f>
        <v>0</v>
      </c>
      <c r="P70" s="6" t="n">
        <f aca="false">IF(G70="",0,1)</f>
        <v>0</v>
      </c>
      <c r="Q70" s="6" t="n">
        <f aca="false">IF(H70="",0,1)</f>
        <v>0</v>
      </c>
      <c r="R70" s="6" t="n">
        <f aca="false">IF(I70="",0,1)</f>
        <v>0</v>
      </c>
      <c r="S70" s="6" t="n">
        <f aca="false">IF(J70="",0,1)</f>
        <v>0</v>
      </c>
      <c r="T70" s="6" t="n">
        <f aca="false">IF(K70="",0,1)</f>
        <v>0</v>
      </c>
    </row>
    <row r="71" customFormat="false" ht="15.85" hidden="false" customHeight="false" outlineLevel="0" collapsed="false">
      <c r="A71" s="9" t="s">
        <v>137</v>
      </c>
      <c r="B71" s="10" t="s">
        <v>138</v>
      </c>
      <c r="C71" s="0"/>
      <c r="D71" s="0"/>
      <c r="E71" s="0"/>
      <c r="F71" s="0"/>
      <c r="G71" s="0"/>
      <c r="H71" s="0"/>
      <c r="I71" s="0"/>
      <c r="J71" s="0"/>
      <c r="K71" s="0"/>
      <c r="L71" s="6" t="n">
        <f aca="false">IF(C71="",0,1)</f>
        <v>0</v>
      </c>
      <c r="M71" s="6" t="n">
        <f aca="false">IF(D71="",0,1)</f>
        <v>0</v>
      </c>
      <c r="N71" s="6" t="n">
        <f aca="false">IF(E71="",0,1)</f>
        <v>0</v>
      </c>
      <c r="O71" s="6" t="n">
        <f aca="false">IF(F71="",0,1)</f>
        <v>0</v>
      </c>
      <c r="P71" s="6" t="n">
        <f aca="false">IF(G71="",0,1)</f>
        <v>0</v>
      </c>
      <c r="Q71" s="6" t="n">
        <f aca="false">IF(H71="",0,1)</f>
        <v>0</v>
      </c>
      <c r="R71" s="6" t="n">
        <f aca="false">IF(I71="",0,1)</f>
        <v>0</v>
      </c>
      <c r="S71" s="6" t="n">
        <f aca="false">IF(J71="",0,1)</f>
        <v>0</v>
      </c>
      <c r="T71" s="6" t="n">
        <f aca="false">IF(K71="",0,1)</f>
        <v>0</v>
      </c>
    </row>
    <row r="72" customFormat="false" ht="15.85" hidden="false" customHeight="false" outlineLevel="0" collapsed="false">
      <c r="A72" s="9" t="s">
        <v>139</v>
      </c>
      <c r="B72" s="10" t="s">
        <v>140</v>
      </c>
      <c r="C72" s="0"/>
      <c r="D72" s="0"/>
      <c r="E72" s="0"/>
      <c r="F72" s="0"/>
      <c r="G72" s="0"/>
      <c r="H72" s="0"/>
      <c r="I72" s="0"/>
      <c r="J72" s="0"/>
      <c r="K72" s="0"/>
      <c r="L72" s="6" t="n">
        <f aca="false">IF(C72="",0,1)</f>
        <v>0</v>
      </c>
      <c r="M72" s="6" t="n">
        <f aca="false">IF(D72="",0,1)</f>
        <v>0</v>
      </c>
      <c r="N72" s="6" t="n">
        <f aca="false">IF(E72="",0,1)</f>
        <v>0</v>
      </c>
      <c r="O72" s="6" t="n">
        <f aca="false">IF(F72="",0,1)</f>
        <v>0</v>
      </c>
      <c r="P72" s="6" t="n">
        <f aca="false">IF(G72="",0,1)</f>
        <v>0</v>
      </c>
      <c r="Q72" s="6" t="n">
        <f aca="false">IF(H72="",0,1)</f>
        <v>0</v>
      </c>
      <c r="R72" s="6" t="n">
        <f aca="false">IF(I72="",0,1)</f>
        <v>0</v>
      </c>
      <c r="S72" s="6" t="n">
        <f aca="false">IF(J72="",0,1)</f>
        <v>0</v>
      </c>
      <c r="T72" s="6" t="n">
        <f aca="false">IF(K72="",0,1)</f>
        <v>0</v>
      </c>
    </row>
    <row r="73" customFormat="false" ht="15.85" hidden="false" customHeight="false" outlineLevel="0" collapsed="false">
      <c r="A73" s="9" t="s">
        <v>141</v>
      </c>
      <c r="B73" s="10" t="s">
        <v>142</v>
      </c>
      <c r="C73" s="0"/>
      <c r="D73" s="0"/>
      <c r="E73" s="0"/>
      <c r="F73" s="0"/>
      <c r="G73" s="0"/>
      <c r="H73" s="0"/>
      <c r="I73" s="0"/>
      <c r="J73" s="0"/>
      <c r="K73" s="0"/>
      <c r="L73" s="6" t="n">
        <f aca="false">IF(C73="",0,1)</f>
        <v>0</v>
      </c>
      <c r="M73" s="6" t="n">
        <f aca="false">IF(D73="",0,1)</f>
        <v>0</v>
      </c>
      <c r="N73" s="6" t="n">
        <f aca="false">IF(E73="",0,1)</f>
        <v>0</v>
      </c>
      <c r="O73" s="6" t="n">
        <f aca="false">IF(F73="",0,1)</f>
        <v>0</v>
      </c>
      <c r="P73" s="6" t="n">
        <f aca="false">IF(G73="",0,1)</f>
        <v>0</v>
      </c>
      <c r="Q73" s="6" t="n">
        <f aca="false">IF(H73="",0,1)</f>
        <v>0</v>
      </c>
      <c r="R73" s="6" t="n">
        <f aca="false">IF(I73="",0,1)</f>
        <v>0</v>
      </c>
      <c r="S73" s="6" t="n">
        <f aca="false">IF(J73="",0,1)</f>
        <v>0</v>
      </c>
      <c r="T73" s="6" t="n">
        <f aca="false">IF(K73="",0,1)</f>
        <v>0</v>
      </c>
    </row>
    <row r="74" customFormat="false" ht="15.85" hidden="false" customHeight="false" outlineLevel="0" collapsed="false">
      <c r="A74" s="9" t="s">
        <v>143</v>
      </c>
      <c r="B74" s="10" t="s">
        <v>144</v>
      </c>
      <c r="C74" s="0"/>
      <c r="D74" s="0"/>
      <c r="E74" s="0"/>
      <c r="F74" s="0"/>
      <c r="G74" s="0"/>
      <c r="H74" s="0"/>
      <c r="I74" s="0"/>
      <c r="J74" s="0"/>
      <c r="K74" s="0"/>
      <c r="L74" s="6" t="n">
        <f aca="false">IF(C74="",0,1)</f>
        <v>0</v>
      </c>
      <c r="M74" s="6" t="n">
        <f aca="false">IF(D74="",0,1)</f>
        <v>0</v>
      </c>
      <c r="N74" s="6" t="n">
        <f aca="false">IF(E74="",0,1)</f>
        <v>0</v>
      </c>
      <c r="O74" s="6" t="n">
        <f aca="false">IF(F74="",0,1)</f>
        <v>0</v>
      </c>
      <c r="P74" s="6" t="n">
        <f aca="false">IF(G74="",0,1)</f>
        <v>0</v>
      </c>
      <c r="Q74" s="6" t="n">
        <f aca="false">IF(H74="",0,1)</f>
        <v>0</v>
      </c>
      <c r="R74" s="6" t="n">
        <f aca="false">IF(I74="",0,1)</f>
        <v>0</v>
      </c>
      <c r="S74" s="6" t="n">
        <f aca="false">IF(J74="",0,1)</f>
        <v>0</v>
      </c>
      <c r="T74" s="6" t="n">
        <f aca="false">IF(K74="",0,1)</f>
        <v>0</v>
      </c>
    </row>
    <row r="75" customFormat="false" ht="15.85" hidden="false" customHeight="false" outlineLevel="0" collapsed="false">
      <c r="A75" s="9" t="s">
        <v>145</v>
      </c>
      <c r="B75" s="10" t="s">
        <v>146</v>
      </c>
      <c r="C75" s="0"/>
      <c r="D75" s="0"/>
      <c r="E75" s="0"/>
      <c r="F75" s="0"/>
      <c r="G75" s="0"/>
      <c r="H75" s="0"/>
      <c r="I75" s="0"/>
      <c r="J75" s="0"/>
      <c r="K75" s="0"/>
      <c r="L75" s="6" t="n">
        <f aca="false">IF(C75="",0,1)</f>
        <v>0</v>
      </c>
      <c r="M75" s="6" t="n">
        <f aca="false">IF(D75="",0,1)</f>
        <v>0</v>
      </c>
      <c r="N75" s="6" t="n">
        <f aca="false">IF(E75="",0,1)</f>
        <v>0</v>
      </c>
      <c r="O75" s="6" t="n">
        <f aca="false">IF(F75="",0,1)</f>
        <v>0</v>
      </c>
      <c r="P75" s="6" t="n">
        <f aca="false">IF(G75="",0,1)</f>
        <v>0</v>
      </c>
      <c r="Q75" s="6" t="n">
        <f aca="false">IF(H75="",0,1)</f>
        <v>0</v>
      </c>
      <c r="R75" s="6" t="n">
        <f aca="false">IF(I75="",0,1)</f>
        <v>0</v>
      </c>
      <c r="S75" s="6" t="n">
        <f aca="false">IF(J75="",0,1)</f>
        <v>0</v>
      </c>
      <c r="T75" s="6" t="n">
        <f aca="false">IF(K75="",0,1)</f>
        <v>0</v>
      </c>
    </row>
    <row r="76" customFormat="false" ht="15.85" hidden="false" customHeight="false" outlineLevel="0" collapsed="false">
      <c r="A76" s="9" t="s">
        <v>147</v>
      </c>
      <c r="B76" s="10" t="s">
        <v>148</v>
      </c>
      <c r="C76" s="0"/>
      <c r="D76" s="0"/>
      <c r="E76" s="0"/>
      <c r="F76" s="0"/>
      <c r="G76" s="0"/>
      <c r="H76" s="0"/>
      <c r="I76" s="0"/>
      <c r="J76" s="0"/>
      <c r="K76" s="0"/>
      <c r="L76" s="6" t="n">
        <f aca="false">IF(C76="",0,1)</f>
        <v>0</v>
      </c>
      <c r="M76" s="6" t="n">
        <f aca="false">IF(D76="",0,1)</f>
        <v>0</v>
      </c>
      <c r="N76" s="6" t="n">
        <f aca="false">IF(E76="",0,1)</f>
        <v>0</v>
      </c>
      <c r="O76" s="6" t="n">
        <f aca="false">IF(F76="",0,1)</f>
        <v>0</v>
      </c>
      <c r="P76" s="6" t="n">
        <f aca="false">IF(G76="",0,1)</f>
        <v>0</v>
      </c>
      <c r="Q76" s="6" t="n">
        <f aca="false">IF(H76="",0,1)</f>
        <v>0</v>
      </c>
      <c r="R76" s="6" t="n">
        <f aca="false">IF(I76="",0,1)</f>
        <v>0</v>
      </c>
      <c r="S76" s="6" t="n">
        <f aca="false">IF(J76="",0,1)</f>
        <v>0</v>
      </c>
      <c r="T76" s="6" t="n">
        <f aca="false">IF(K76="",0,1)</f>
        <v>0</v>
      </c>
    </row>
    <row r="77" customFormat="false" ht="15.85" hidden="false" customHeight="false" outlineLevel="0" collapsed="false">
      <c r="A77" s="9" t="s">
        <v>149</v>
      </c>
      <c r="B77" s="10" t="s">
        <v>150</v>
      </c>
      <c r="C77" s="0"/>
      <c r="D77" s="0"/>
      <c r="E77" s="0"/>
      <c r="F77" s="0"/>
      <c r="G77" s="0"/>
      <c r="H77" s="0"/>
      <c r="I77" s="0"/>
      <c r="J77" s="0"/>
      <c r="K77" s="0"/>
      <c r="L77" s="6" t="n">
        <f aca="false">IF(C77="",0,1)</f>
        <v>0</v>
      </c>
      <c r="M77" s="6" t="n">
        <f aca="false">IF(D77="",0,1)</f>
        <v>0</v>
      </c>
      <c r="N77" s="6" t="n">
        <f aca="false">IF(E77="",0,1)</f>
        <v>0</v>
      </c>
      <c r="O77" s="6" t="n">
        <f aca="false">IF(F77="",0,1)</f>
        <v>0</v>
      </c>
      <c r="P77" s="6" t="n">
        <f aca="false">IF(G77="",0,1)</f>
        <v>0</v>
      </c>
      <c r="Q77" s="6" t="n">
        <f aca="false">IF(H77="",0,1)</f>
        <v>0</v>
      </c>
      <c r="R77" s="6" t="n">
        <f aca="false">IF(I77="",0,1)</f>
        <v>0</v>
      </c>
      <c r="S77" s="6" t="n">
        <f aca="false">IF(J77="",0,1)</f>
        <v>0</v>
      </c>
      <c r="T77" s="6" t="n">
        <f aca="false">IF(K77="",0,1)</f>
        <v>0</v>
      </c>
    </row>
    <row r="78" customFormat="false" ht="15.85" hidden="false" customHeight="false" outlineLevel="0" collapsed="false">
      <c r="A78" s="9" t="s">
        <v>151</v>
      </c>
      <c r="B78" s="10" t="s">
        <v>152</v>
      </c>
      <c r="C78" s="0"/>
      <c r="D78" s="0"/>
      <c r="E78" s="0"/>
      <c r="F78" s="0"/>
      <c r="G78" s="0"/>
      <c r="H78" s="0"/>
      <c r="I78" s="0"/>
      <c r="J78" s="0"/>
      <c r="K78" s="0"/>
      <c r="L78" s="6" t="n">
        <f aca="false">IF(C78="",0,1)</f>
        <v>0</v>
      </c>
      <c r="M78" s="6" t="n">
        <f aca="false">IF(D78="",0,1)</f>
        <v>0</v>
      </c>
      <c r="N78" s="6" t="n">
        <f aca="false">IF(E78="",0,1)</f>
        <v>0</v>
      </c>
      <c r="O78" s="6" t="n">
        <f aca="false">IF(F78="",0,1)</f>
        <v>0</v>
      </c>
      <c r="P78" s="6" t="n">
        <f aca="false">IF(G78="",0,1)</f>
        <v>0</v>
      </c>
      <c r="Q78" s="6" t="n">
        <f aca="false">IF(H78="",0,1)</f>
        <v>0</v>
      </c>
      <c r="R78" s="6" t="n">
        <f aca="false">IF(I78="",0,1)</f>
        <v>0</v>
      </c>
      <c r="S78" s="6" t="n">
        <f aca="false">IF(J78="",0,1)</f>
        <v>0</v>
      </c>
      <c r="T78" s="6" t="n">
        <f aca="false">IF(K78="",0,1)</f>
        <v>0</v>
      </c>
    </row>
    <row r="79" customFormat="false" ht="15.85" hidden="false" customHeight="false" outlineLevel="0" collapsed="false">
      <c r="A79" s="9" t="s">
        <v>153</v>
      </c>
      <c r="B79" s="10" t="s">
        <v>154</v>
      </c>
      <c r="C79" s="0"/>
      <c r="D79" s="0"/>
      <c r="E79" s="0"/>
      <c r="F79" s="0"/>
      <c r="G79" s="0"/>
      <c r="H79" s="0"/>
      <c r="I79" s="0"/>
      <c r="J79" s="0"/>
      <c r="K79" s="0"/>
      <c r="L79" s="6" t="n">
        <f aca="false">IF(C79="",0,1)</f>
        <v>0</v>
      </c>
      <c r="M79" s="6" t="n">
        <f aca="false">IF(D79="",0,1)</f>
        <v>0</v>
      </c>
      <c r="N79" s="6" t="n">
        <f aca="false">IF(E79="",0,1)</f>
        <v>0</v>
      </c>
      <c r="O79" s="6" t="n">
        <f aca="false">IF(F79="",0,1)</f>
        <v>0</v>
      </c>
      <c r="P79" s="6" t="n">
        <f aca="false">IF(G79="",0,1)</f>
        <v>0</v>
      </c>
      <c r="Q79" s="6" t="n">
        <f aca="false">IF(H79="",0,1)</f>
        <v>0</v>
      </c>
      <c r="R79" s="6" t="n">
        <f aca="false">IF(I79="",0,1)</f>
        <v>0</v>
      </c>
      <c r="S79" s="6" t="n">
        <f aca="false">IF(J79="",0,1)</f>
        <v>0</v>
      </c>
      <c r="T79" s="6" t="n">
        <f aca="false">IF(K79="",0,1)</f>
        <v>0</v>
      </c>
    </row>
    <row r="80" customFormat="false" ht="15.85" hidden="false" customHeight="false" outlineLevel="0" collapsed="false">
      <c r="A80" s="9" t="s">
        <v>155</v>
      </c>
      <c r="B80" s="10" t="s">
        <v>156</v>
      </c>
      <c r="C80" s="0"/>
      <c r="D80" s="0"/>
      <c r="E80" s="0"/>
      <c r="F80" s="0"/>
      <c r="G80" s="0"/>
      <c r="H80" s="0"/>
      <c r="I80" s="0"/>
      <c r="J80" s="0"/>
      <c r="K80" s="0"/>
      <c r="L80" s="6" t="n">
        <f aca="false">IF(C80="",0,1)</f>
        <v>0</v>
      </c>
      <c r="M80" s="6" t="n">
        <f aca="false">IF(D80="",0,1)</f>
        <v>0</v>
      </c>
      <c r="N80" s="6" t="n">
        <f aca="false">IF(E80="",0,1)</f>
        <v>0</v>
      </c>
      <c r="O80" s="6" t="n">
        <f aca="false">IF(F80="",0,1)</f>
        <v>0</v>
      </c>
      <c r="P80" s="6" t="n">
        <f aca="false">IF(G80="",0,1)</f>
        <v>0</v>
      </c>
      <c r="Q80" s="6" t="n">
        <f aca="false">IF(H80="",0,1)</f>
        <v>0</v>
      </c>
      <c r="R80" s="6" t="n">
        <f aca="false">IF(I80="",0,1)</f>
        <v>0</v>
      </c>
      <c r="S80" s="6" t="n">
        <f aca="false">IF(J80="",0,1)</f>
        <v>0</v>
      </c>
      <c r="T80" s="6" t="n">
        <f aca="false">IF(K80="",0,1)</f>
        <v>0</v>
      </c>
    </row>
    <row r="81" customFormat="false" ht="15.85" hidden="false" customHeight="false" outlineLevel="0" collapsed="false">
      <c r="A81" s="9" t="s">
        <v>157</v>
      </c>
      <c r="B81" s="10" t="s">
        <v>158</v>
      </c>
      <c r="C81" s="0"/>
      <c r="D81" s="0"/>
      <c r="E81" s="0"/>
      <c r="F81" s="0"/>
      <c r="G81" s="0"/>
      <c r="H81" s="0"/>
      <c r="I81" s="0"/>
      <c r="J81" s="0"/>
      <c r="K81" s="0"/>
      <c r="L81" s="6" t="n">
        <f aca="false">IF(C81="",0,1)</f>
        <v>0</v>
      </c>
      <c r="M81" s="6" t="n">
        <f aca="false">IF(D81="",0,1)</f>
        <v>0</v>
      </c>
      <c r="N81" s="6" t="n">
        <f aca="false">IF(E81="",0,1)</f>
        <v>0</v>
      </c>
      <c r="O81" s="6" t="n">
        <f aca="false">IF(F81="",0,1)</f>
        <v>0</v>
      </c>
      <c r="P81" s="6" t="n">
        <f aca="false">IF(G81="",0,1)</f>
        <v>0</v>
      </c>
      <c r="Q81" s="6" t="n">
        <f aca="false">IF(H81="",0,1)</f>
        <v>0</v>
      </c>
      <c r="R81" s="6" t="n">
        <f aca="false">IF(I81="",0,1)</f>
        <v>0</v>
      </c>
      <c r="S81" s="6" t="n">
        <f aca="false">IF(J81="",0,1)</f>
        <v>0</v>
      </c>
      <c r="T81" s="6" t="n">
        <f aca="false">IF(K81="",0,1)</f>
        <v>0</v>
      </c>
    </row>
    <row r="82" customFormat="false" ht="15.85" hidden="false" customHeight="false" outlineLevel="0" collapsed="false">
      <c r="A82" s="9" t="s">
        <v>159</v>
      </c>
      <c r="B82" s="10" t="s">
        <v>160</v>
      </c>
      <c r="C82" s="0"/>
      <c r="D82" s="0"/>
      <c r="E82" s="0"/>
      <c r="F82" s="0"/>
      <c r="G82" s="0"/>
      <c r="H82" s="0"/>
      <c r="I82" s="0"/>
      <c r="J82" s="0"/>
      <c r="K82" s="0"/>
      <c r="L82" s="6" t="n">
        <f aca="false">IF(C82="",0,1)</f>
        <v>0</v>
      </c>
      <c r="M82" s="6" t="n">
        <f aca="false">IF(D82="",0,1)</f>
        <v>0</v>
      </c>
      <c r="N82" s="6" t="n">
        <f aca="false">IF(E82="",0,1)</f>
        <v>0</v>
      </c>
      <c r="O82" s="6" t="n">
        <f aca="false">IF(F82="",0,1)</f>
        <v>0</v>
      </c>
      <c r="P82" s="6" t="n">
        <f aca="false">IF(G82="",0,1)</f>
        <v>0</v>
      </c>
      <c r="Q82" s="6" t="n">
        <f aca="false">IF(H82="",0,1)</f>
        <v>0</v>
      </c>
      <c r="R82" s="6" t="n">
        <f aca="false">IF(I82="",0,1)</f>
        <v>0</v>
      </c>
      <c r="S82" s="6" t="n">
        <f aca="false">IF(J82="",0,1)</f>
        <v>0</v>
      </c>
      <c r="T82" s="6" t="n">
        <f aca="false">IF(K82="",0,1)</f>
        <v>0</v>
      </c>
    </row>
    <row r="83" customFormat="false" ht="15.85" hidden="false" customHeight="false" outlineLevel="0" collapsed="false">
      <c r="A83" s="9" t="s">
        <v>161</v>
      </c>
      <c r="B83" s="10" t="s">
        <v>162</v>
      </c>
      <c r="C83" s="0"/>
      <c r="D83" s="0"/>
      <c r="E83" s="0"/>
      <c r="F83" s="0"/>
      <c r="G83" s="0"/>
      <c r="H83" s="0"/>
      <c r="I83" s="0"/>
      <c r="J83" s="0"/>
      <c r="K83" s="0"/>
      <c r="L83" s="6" t="n">
        <f aca="false">IF(C83="",0,1)</f>
        <v>0</v>
      </c>
      <c r="M83" s="6" t="n">
        <f aca="false">IF(D83="",0,1)</f>
        <v>0</v>
      </c>
      <c r="N83" s="6" t="n">
        <f aca="false">IF(E83="",0,1)</f>
        <v>0</v>
      </c>
      <c r="O83" s="6" t="n">
        <f aca="false">IF(F83="",0,1)</f>
        <v>0</v>
      </c>
      <c r="P83" s="6" t="n">
        <f aca="false">IF(G83="",0,1)</f>
        <v>0</v>
      </c>
      <c r="Q83" s="6" t="n">
        <f aca="false">IF(H83="",0,1)</f>
        <v>0</v>
      </c>
      <c r="R83" s="6" t="n">
        <f aca="false">IF(I83="",0,1)</f>
        <v>0</v>
      </c>
      <c r="S83" s="6" t="n">
        <f aca="false">IF(J83="",0,1)</f>
        <v>0</v>
      </c>
      <c r="T83" s="6" t="n">
        <f aca="false">IF(K83="",0,1)</f>
        <v>0</v>
      </c>
    </row>
    <row r="84" customFormat="false" ht="15.85" hidden="false" customHeight="false" outlineLevel="0" collapsed="false">
      <c r="A84" s="9" t="s">
        <v>163</v>
      </c>
      <c r="B84" s="10" t="s">
        <v>164</v>
      </c>
      <c r="C84" s="0"/>
      <c r="D84" s="0"/>
      <c r="E84" s="0"/>
      <c r="F84" s="0"/>
      <c r="G84" s="0"/>
      <c r="H84" s="0"/>
      <c r="I84" s="0"/>
      <c r="J84" s="0"/>
      <c r="K84" s="0"/>
      <c r="L84" s="6" t="n">
        <f aca="false">IF(C84="",0,1)</f>
        <v>0</v>
      </c>
      <c r="M84" s="6" t="n">
        <f aca="false">IF(D84="",0,1)</f>
        <v>0</v>
      </c>
      <c r="N84" s="6" t="n">
        <f aca="false">IF(E84="",0,1)</f>
        <v>0</v>
      </c>
      <c r="O84" s="6" t="n">
        <f aca="false">IF(F84="",0,1)</f>
        <v>0</v>
      </c>
      <c r="P84" s="6" t="n">
        <f aca="false">IF(G84="",0,1)</f>
        <v>0</v>
      </c>
      <c r="Q84" s="6" t="n">
        <f aca="false">IF(H84="",0,1)</f>
        <v>0</v>
      </c>
      <c r="R84" s="6" t="n">
        <f aca="false">IF(I84="",0,1)</f>
        <v>0</v>
      </c>
      <c r="S84" s="6" t="n">
        <f aca="false">IF(J84="",0,1)</f>
        <v>0</v>
      </c>
      <c r="T84" s="6" t="n">
        <f aca="false">IF(K84="",0,1)</f>
        <v>0</v>
      </c>
    </row>
    <row r="85" customFormat="false" ht="15.85" hidden="false" customHeight="false" outlineLevel="0" collapsed="false">
      <c r="A85" s="9" t="s">
        <v>165</v>
      </c>
      <c r="B85" s="10" t="s">
        <v>166</v>
      </c>
      <c r="C85" s="0"/>
      <c r="D85" s="0"/>
      <c r="E85" s="0"/>
      <c r="F85" s="0"/>
      <c r="G85" s="0"/>
      <c r="H85" s="0"/>
      <c r="I85" s="0"/>
      <c r="J85" s="0"/>
      <c r="K85" s="0"/>
      <c r="L85" s="6" t="n">
        <f aca="false">IF(C85="",0,1)</f>
        <v>0</v>
      </c>
      <c r="M85" s="6" t="n">
        <f aca="false">IF(D85="",0,1)</f>
        <v>0</v>
      </c>
      <c r="N85" s="6" t="n">
        <f aca="false">IF(E85="",0,1)</f>
        <v>0</v>
      </c>
      <c r="O85" s="6" t="n">
        <f aca="false">IF(F85="",0,1)</f>
        <v>0</v>
      </c>
      <c r="P85" s="6" t="n">
        <f aca="false">IF(G85="",0,1)</f>
        <v>0</v>
      </c>
      <c r="Q85" s="6" t="n">
        <f aca="false">IF(H85="",0,1)</f>
        <v>0</v>
      </c>
      <c r="R85" s="6" t="n">
        <f aca="false">IF(I85="",0,1)</f>
        <v>0</v>
      </c>
      <c r="S85" s="6" t="n">
        <f aca="false">IF(J85="",0,1)</f>
        <v>0</v>
      </c>
      <c r="T85" s="6" t="n">
        <f aca="false">IF(K85="",0,1)</f>
        <v>0</v>
      </c>
    </row>
    <row r="86" customFormat="false" ht="15.85" hidden="false" customHeight="false" outlineLevel="0" collapsed="false">
      <c r="A86" s="9" t="s">
        <v>167</v>
      </c>
      <c r="B86" s="10" t="s">
        <v>168</v>
      </c>
      <c r="C86" s="0"/>
      <c r="D86" s="0"/>
      <c r="E86" s="0"/>
      <c r="F86" s="0"/>
      <c r="G86" s="0"/>
      <c r="H86" s="0"/>
      <c r="I86" s="0"/>
      <c r="J86" s="0"/>
      <c r="K86" s="0"/>
      <c r="L86" s="6" t="n">
        <f aca="false">IF(C86="",0,1)</f>
        <v>0</v>
      </c>
      <c r="M86" s="6" t="n">
        <f aca="false">IF(D86="",0,1)</f>
        <v>0</v>
      </c>
      <c r="N86" s="6" t="n">
        <f aca="false">IF(E86="",0,1)</f>
        <v>0</v>
      </c>
      <c r="O86" s="6" t="n">
        <f aca="false">IF(F86="",0,1)</f>
        <v>0</v>
      </c>
      <c r="P86" s="6" t="n">
        <f aca="false">IF(G86="",0,1)</f>
        <v>0</v>
      </c>
      <c r="Q86" s="6" t="n">
        <f aca="false">IF(H86="",0,1)</f>
        <v>0</v>
      </c>
      <c r="R86" s="6" t="n">
        <f aca="false">IF(I86="",0,1)</f>
        <v>0</v>
      </c>
      <c r="S86" s="6" t="n">
        <f aca="false">IF(J86="",0,1)</f>
        <v>0</v>
      </c>
      <c r="T86" s="6" t="n">
        <f aca="false">IF(K86="",0,1)</f>
        <v>0</v>
      </c>
    </row>
    <row r="87" customFormat="false" ht="15.85" hidden="false" customHeight="false" outlineLevel="0" collapsed="false">
      <c r="A87" s="9" t="s">
        <v>169</v>
      </c>
      <c r="B87" s="10" t="s">
        <v>170</v>
      </c>
      <c r="C87" s="0"/>
      <c r="D87" s="0"/>
      <c r="E87" s="0"/>
      <c r="F87" s="0"/>
      <c r="G87" s="0"/>
      <c r="H87" s="0"/>
      <c r="I87" s="0"/>
      <c r="J87" s="0"/>
      <c r="K87" s="0"/>
      <c r="L87" s="6" t="n">
        <f aca="false">IF(C87="",0,1)</f>
        <v>0</v>
      </c>
      <c r="M87" s="6" t="n">
        <f aca="false">IF(D87="",0,1)</f>
        <v>0</v>
      </c>
      <c r="N87" s="6" t="n">
        <f aca="false">IF(E87="",0,1)</f>
        <v>0</v>
      </c>
      <c r="O87" s="6" t="n">
        <f aca="false">IF(F87="",0,1)</f>
        <v>0</v>
      </c>
      <c r="P87" s="6" t="n">
        <f aca="false">IF(G87="",0,1)</f>
        <v>0</v>
      </c>
      <c r="Q87" s="6" t="n">
        <f aca="false">IF(H87="",0,1)</f>
        <v>0</v>
      </c>
      <c r="R87" s="6" t="n">
        <f aca="false">IF(I87="",0,1)</f>
        <v>0</v>
      </c>
      <c r="S87" s="6" t="n">
        <f aca="false">IF(J87="",0,1)</f>
        <v>0</v>
      </c>
      <c r="T87" s="6" t="n">
        <f aca="false">IF(K87="",0,1)</f>
        <v>0</v>
      </c>
    </row>
    <row r="88" customFormat="false" ht="15.85" hidden="false" customHeight="false" outlineLevel="0" collapsed="false">
      <c r="A88" s="9" t="s">
        <v>171</v>
      </c>
      <c r="B88" s="10" t="s">
        <v>172</v>
      </c>
      <c r="C88" s="0"/>
      <c r="D88" s="0"/>
      <c r="E88" s="0"/>
      <c r="F88" s="0"/>
      <c r="G88" s="0"/>
      <c r="H88" s="0"/>
      <c r="I88" s="0"/>
      <c r="J88" s="0"/>
      <c r="K88" s="0"/>
      <c r="L88" s="6" t="n">
        <f aca="false">IF(C88="",0,1)</f>
        <v>0</v>
      </c>
      <c r="M88" s="6" t="n">
        <f aca="false">IF(D88="",0,1)</f>
        <v>0</v>
      </c>
      <c r="N88" s="6" t="n">
        <f aca="false">IF(E88="",0,1)</f>
        <v>0</v>
      </c>
      <c r="O88" s="6" t="n">
        <f aca="false">IF(F88="",0,1)</f>
        <v>0</v>
      </c>
      <c r="P88" s="6" t="n">
        <f aca="false">IF(G88="",0,1)</f>
        <v>0</v>
      </c>
      <c r="Q88" s="6" t="n">
        <f aca="false">IF(H88="",0,1)</f>
        <v>0</v>
      </c>
      <c r="R88" s="6" t="n">
        <f aca="false">IF(I88="",0,1)</f>
        <v>0</v>
      </c>
      <c r="S88" s="6" t="n">
        <f aca="false">IF(J88="",0,1)</f>
        <v>0</v>
      </c>
      <c r="T88" s="6" t="n">
        <f aca="false">IF(K88="",0,1)</f>
        <v>0</v>
      </c>
    </row>
    <row r="89" customFormat="false" ht="15.85" hidden="false" customHeight="false" outlineLevel="0" collapsed="false">
      <c r="A89" s="9" t="s">
        <v>173</v>
      </c>
      <c r="B89" s="10" t="s">
        <v>174</v>
      </c>
      <c r="C89" s="0"/>
      <c r="D89" s="0"/>
      <c r="E89" s="0"/>
      <c r="F89" s="0"/>
      <c r="G89" s="0"/>
      <c r="H89" s="0"/>
      <c r="I89" s="0"/>
      <c r="J89" s="0"/>
      <c r="K89" s="0"/>
      <c r="L89" s="6" t="n">
        <f aca="false">IF(C89="",0,1)</f>
        <v>0</v>
      </c>
      <c r="M89" s="6" t="n">
        <f aca="false">IF(D89="",0,1)</f>
        <v>0</v>
      </c>
      <c r="N89" s="6" t="n">
        <f aca="false">IF(E89="",0,1)</f>
        <v>0</v>
      </c>
      <c r="O89" s="6" t="n">
        <f aca="false">IF(F89="",0,1)</f>
        <v>0</v>
      </c>
      <c r="P89" s="6" t="n">
        <f aca="false">IF(G89="",0,1)</f>
        <v>0</v>
      </c>
      <c r="Q89" s="6" t="n">
        <f aca="false">IF(H89="",0,1)</f>
        <v>0</v>
      </c>
      <c r="R89" s="6" t="n">
        <f aca="false">IF(I89="",0,1)</f>
        <v>0</v>
      </c>
      <c r="S89" s="6" t="n">
        <f aca="false">IF(J89="",0,1)</f>
        <v>0</v>
      </c>
      <c r="T89" s="6" t="n">
        <f aca="false">IF(K89="",0,1)</f>
        <v>0</v>
      </c>
    </row>
    <row r="90" customFormat="false" ht="15.85" hidden="false" customHeight="false" outlineLevel="0" collapsed="false">
      <c r="A90" s="9" t="s">
        <v>175</v>
      </c>
      <c r="B90" s="10" t="s">
        <v>176</v>
      </c>
      <c r="C90" s="0"/>
      <c r="D90" s="0"/>
      <c r="E90" s="0"/>
      <c r="F90" s="0"/>
      <c r="G90" s="0"/>
      <c r="H90" s="0"/>
      <c r="I90" s="0"/>
      <c r="J90" s="0"/>
      <c r="K90" s="0"/>
      <c r="L90" s="6" t="n">
        <f aca="false">IF(C90="",0,1)</f>
        <v>0</v>
      </c>
      <c r="M90" s="6" t="n">
        <f aca="false">IF(D90="",0,1)</f>
        <v>0</v>
      </c>
      <c r="N90" s="6" t="n">
        <f aca="false">IF(E90="",0,1)</f>
        <v>0</v>
      </c>
      <c r="O90" s="6" t="n">
        <f aca="false">IF(F90="",0,1)</f>
        <v>0</v>
      </c>
      <c r="P90" s="6" t="n">
        <f aca="false">IF(G90="",0,1)</f>
        <v>0</v>
      </c>
      <c r="Q90" s="6" t="n">
        <f aca="false">IF(H90="",0,1)</f>
        <v>0</v>
      </c>
      <c r="R90" s="6" t="n">
        <f aca="false">IF(I90="",0,1)</f>
        <v>0</v>
      </c>
      <c r="S90" s="6" t="n">
        <f aca="false">IF(J90="",0,1)</f>
        <v>0</v>
      </c>
      <c r="T90" s="6" t="n">
        <f aca="false">IF(K90="",0,1)</f>
        <v>0</v>
      </c>
    </row>
    <row r="91" customFormat="false" ht="15.85" hidden="false" customHeight="false" outlineLevel="0" collapsed="false">
      <c r="A91" s="9" t="s">
        <v>177</v>
      </c>
      <c r="B91" s="10" t="s">
        <v>178</v>
      </c>
      <c r="C91" s="0"/>
      <c r="D91" s="0"/>
      <c r="E91" s="0"/>
      <c r="F91" s="0"/>
      <c r="G91" s="0"/>
      <c r="H91" s="0"/>
      <c r="I91" s="0"/>
      <c r="J91" s="0"/>
      <c r="K91" s="0"/>
      <c r="L91" s="6" t="n">
        <f aca="false">IF(C91="",0,1)</f>
        <v>0</v>
      </c>
      <c r="M91" s="6" t="n">
        <f aca="false">IF(D91="",0,1)</f>
        <v>0</v>
      </c>
      <c r="N91" s="6" t="n">
        <f aca="false">IF(E91="",0,1)</f>
        <v>0</v>
      </c>
      <c r="O91" s="6" t="n">
        <f aca="false">IF(F91="",0,1)</f>
        <v>0</v>
      </c>
      <c r="P91" s="6" t="n">
        <f aca="false">IF(G91="",0,1)</f>
        <v>0</v>
      </c>
      <c r="Q91" s="6" t="n">
        <f aca="false">IF(H91="",0,1)</f>
        <v>0</v>
      </c>
      <c r="R91" s="6" t="n">
        <f aca="false">IF(I91="",0,1)</f>
        <v>0</v>
      </c>
      <c r="S91" s="6" t="n">
        <f aca="false">IF(J91="",0,1)</f>
        <v>0</v>
      </c>
      <c r="T91" s="6" t="n">
        <f aca="false">IF(K91="",0,1)</f>
        <v>0</v>
      </c>
    </row>
    <row r="92" customFormat="false" ht="15.85" hidden="false" customHeight="false" outlineLevel="0" collapsed="false">
      <c r="A92" s="9" t="s">
        <v>179</v>
      </c>
      <c r="B92" s="10" t="s">
        <v>180</v>
      </c>
      <c r="C92" s="0"/>
      <c r="D92" s="0"/>
      <c r="E92" s="0"/>
      <c r="F92" s="0"/>
      <c r="G92" s="0"/>
      <c r="H92" s="0"/>
      <c r="I92" s="0"/>
      <c r="J92" s="0"/>
      <c r="K92" s="0"/>
      <c r="L92" s="6" t="n">
        <f aca="false">IF(C92="",0,1)</f>
        <v>0</v>
      </c>
      <c r="M92" s="6" t="n">
        <f aca="false">IF(D92="",0,1)</f>
        <v>0</v>
      </c>
      <c r="N92" s="6" t="n">
        <f aca="false">IF(E92="",0,1)</f>
        <v>0</v>
      </c>
      <c r="O92" s="6" t="n">
        <f aca="false">IF(F92="",0,1)</f>
        <v>0</v>
      </c>
      <c r="P92" s="6" t="n">
        <f aca="false">IF(G92="",0,1)</f>
        <v>0</v>
      </c>
      <c r="Q92" s="6" t="n">
        <f aca="false">IF(H92="",0,1)</f>
        <v>0</v>
      </c>
      <c r="R92" s="6" t="n">
        <f aca="false">IF(I92="",0,1)</f>
        <v>0</v>
      </c>
      <c r="S92" s="6" t="n">
        <f aca="false">IF(J92="",0,1)</f>
        <v>0</v>
      </c>
      <c r="T92" s="6" t="n">
        <f aca="false">IF(K92="",0,1)</f>
        <v>0</v>
      </c>
    </row>
    <row r="93" customFormat="false" ht="15.85" hidden="false" customHeight="false" outlineLevel="0" collapsed="false">
      <c r="A93" s="9" t="s">
        <v>181</v>
      </c>
      <c r="B93" s="10" t="s">
        <v>182</v>
      </c>
      <c r="C93" s="0"/>
      <c r="D93" s="0"/>
      <c r="E93" s="0"/>
      <c r="F93" s="0"/>
      <c r="G93" s="0"/>
      <c r="H93" s="0"/>
      <c r="I93" s="0"/>
      <c r="J93" s="0"/>
      <c r="K93" s="0"/>
      <c r="L93" s="6" t="n">
        <f aca="false">IF(C93="",0,1)</f>
        <v>0</v>
      </c>
      <c r="M93" s="6" t="n">
        <f aca="false">IF(D93="",0,1)</f>
        <v>0</v>
      </c>
      <c r="N93" s="6" t="n">
        <f aca="false">IF(E93="",0,1)</f>
        <v>0</v>
      </c>
      <c r="O93" s="6" t="n">
        <f aca="false">IF(F93="",0,1)</f>
        <v>0</v>
      </c>
      <c r="P93" s="6" t="n">
        <f aca="false">IF(G93="",0,1)</f>
        <v>0</v>
      </c>
      <c r="Q93" s="6" t="n">
        <f aca="false">IF(H93="",0,1)</f>
        <v>0</v>
      </c>
      <c r="R93" s="6" t="n">
        <f aca="false">IF(I93="",0,1)</f>
        <v>0</v>
      </c>
      <c r="S93" s="6" t="n">
        <f aca="false">IF(J93="",0,1)</f>
        <v>0</v>
      </c>
      <c r="T93" s="6" t="n">
        <f aca="false">IF(K93="",0,1)</f>
        <v>0</v>
      </c>
    </row>
    <row r="94" customFormat="false" ht="15.85" hidden="false" customHeight="false" outlineLevel="0" collapsed="false">
      <c r="A94" s="9" t="s">
        <v>183</v>
      </c>
      <c r="B94" s="10" t="s">
        <v>184</v>
      </c>
      <c r="C94" s="0"/>
      <c r="D94" s="0"/>
      <c r="E94" s="0"/>
      <c r="F94" s="0"/>
      <c r="G94" s="0"/>
      <c r="H94" s="0"/>
      <c r="I94" s="0"/>
      <c r="J94" s="0"/>
      <c r="K94" s="0"/>
      <c r="L94" s="6" t="n">
        <f aca="false">IF(C94="",0,1)</f>
        <v>0</v>
      </c>
      <c r="M94" s="6" t="n">
        <f aca="false">IF(D94="",0,1)</f>
        <v>0</v>
      </c>
      <c r="N94" s="6" t="n">
        <f aca="false">IF(E94="",0,1)</f>
        <v>0</v>
      </c>
      <c r="O94" s="6" t="n">
        <f aca="false">IF(F94="",0,1)</f>
        <v>0</v>
      </c>
      <c r="P94" s="6" t="n">
        <f aca="false">IF(G94="",0,1)</f>
        <v>0</v>
      </c>
      <c r="Q94" s="6" t="n">
        <f aca="false">IF(H94="",0,1)</f>
        <v>0</v>
      </c>
      <c r="R94" s="6" t="n">
        <f aca="false">IF(I94="",0,1)</f>
        <v>0</v>
      </c>
      <c r="S94" s="6" t="n">
        <f aca="false">IF(J94="",0,1)</f>
        <v>0</v>
      </c>
      <c r="T94" s="6" t="n">
        <f aca="false">IF(K94="",0,1)</f>
        <v>0</v>
      </c>
    </row>
    <row r="95" customFormat="false" ht="15.85" hidden="false" customHeight="false" outlineLevel="0" collapsed="false">
      <c r="A95" s="9" t="s">
        <v>185</v>
      </c>
      <c r="B95" s="10" t="s">
        <v>186</v>
      </c>
      <c r="C95" s="0"/>
      <c r="D95" s="0"/>
      <c r="E95" s="0"/>
      <c r="F95" s="0"/>
      <c r="G95" s="0"/>
      <c r="H95" s="0"/>
      <c r="I95" s="0"/>
      <c r="J95" s="0"/>
      <c r="K95" s="0"/>
      <c r="L95" s="6" t="n">
        <f aca="false">IF(C95="",0,1)</f>
        <v>0</v>
      </c>
      <c r="M95" s="6" t="n">
        <f aca="false">IF(D95="",0,1)</f>
        <v>0</v>
      </c>
      <c r="N95" s="6" t="n">
        <f aca="false">IF(E95="",0,1)</f>
        <v>0</v>
      </c>
      <c r="O95" s="6" t="n">
        <f aca="false">IF(F95="",0,1)</f>
        <v>0</v>
      </c>
      <c r="P95" s="6" t="n">
        <f aca="false">IF(G95="",0,1)</f>
        <v>0</v>
      </c>
      <c r="Q95" s="6" t="n">
        <f aca="false">IF(H95="",0,1)</f>
        <v>0</v>
      </c>
      <c r="R95" s="6" t="n">
        <f aca="false">IF(I95="",0,1)</f>
        <v>0</v>
      </c>
      <c r="S95" s="6" t="n">
        <f aca="false">IF(J95="",0,1)</f>
        <v>0</v>
      </c>
      <c r="T95" s="6" t="n">
        <f aca="false">IF(K95="",0,1)</f>
        <v>0</v>
      </c>
    </row>
    <row r="96" customFormat="false" ht="15.85" hidden="false" customHeight="false" outlineLevel="0" collapsed="false">
      <c r="A96" s="9" t="s">
        <v>187</v>
      </c>
      <c r="B96" s="10" t="s">
        <v>188</v>
      </c>
      <c r="C96" s="0"/>
      <c r="D96" s="0"/>
      <c r="E96" s="0"/>
      <c r="F96" s="0"/>
      <c r="G96" s="0"/>
      <c r="H96" s="0"/>
      <c r="I96" s="0"/>
      <c r="J96" s="0"/>
      <c r="K96" s="0"/>
      <c r="L96" s="6" t="n">
        <f aca="false">IF(C96="",0,1)</f>
        <v>0</v>
      </c>
      <c r="M96" s="6" t="n">
        <f aca="false">IF(D96="",0,1)</f>
        <v>0</v>
      </c>
      <c r="N96" s="6" t="n">
        <f aca="false">IF(E96="",0,1)</f>
        <v>0</v>
      </c>
      <c r="O96" s="6" t="n">
        <f aca="false">IF(F96="",0,1)</f>
        <v>0</v>
      </c>
      <c r="P96" s="6" t="n">
        <f aca="false">IF(G96="",0,1)</f>
        <v>0</v>
      </c>
      <c r="Q96" s="6" t="n">
        <f aca="false">IF(H96="",0,1)</f>
        <v>0</v>
      </c>
      <c r="R96" s="6" t="n">
        <f aca="false">IF(I96="",0,1)</f>
        <v>0</v>
      </c>
      <c r="S96" s="6" t="n">
        <f aca="false">IF(J96="",0,1)</f>
        <v>0</v>
      </c>
      <c r="T96" s="6" t="n">
        <f aca="false">IF(K96="",0,1)</f>
        <v>0</v>
      </c>
    </row>
    <row r="97" customFormat="false" ht="15.85" hidden="false" customHeight="false" outlineLevel="0" collapsed="false">
      <c r="A97" s="9" t="s">
        <v>189</v>
      </c>
      <c r="B97" s="10" t="s">
        <v>190</v>
      </c>
      <c r="C97" s="0"/>
      <c r="D97" s="0"/>
      <c r="E97" s="0"/>
      <c r="F97" s="0"/>
      <c r="G97" s="0"/>
      <c r="H97" s="0"/>
      <c r="I97" s="0"/>
      <c r="J97" s="0"/>
      <c r="K97" s="0"/>
      <c r="L97" s="6" t="n">
        <f aca="false">IF(C97="",0,1)</f>
        <v>0</v>
      </c>
      <c r="M97" s="6" t="n">
        <f aca="false">IF(D97="",0,1)</f>
        <v>0</v>
      </c>
      <c r="N97" s="6" t="n">
        <f aca="false">IF(E97="",0,1)</f>
        <v>0</v>
      </c>
      <c r="O97" s="6" t="n">
        <f aca="false">IF(F97="",0,1)</f>
        <v>0</v>
      </c>
      <c r="P97" s="6" t="n">
        <f aca="false">IF(G97="",0,1)</f>
        <v>0</v>
      </c>
      <c r="Q97" s="6" t="n">
        <f aca="false">IF(H97="",0,1)</f>
        <v>0</v>
      </c>
      <c r="R97" s="6" t="n">
        <f aca="false">IF(I97="",0,1)</f>
        <v>0</v>
      </c>
      <c r="S97" s="6" t="n">
        <f aca="false">IF(J97="",0,1)</f>
        <v>0</v>
      </c>
      <c r="T97" s="6" t="n">
        <f aca="false">IF(K97="",0,1)</f>
        <v>0</v>
      </c>
    </row>
    <row r="98" customFormat="false" ht="15.85" hidden="false" customHeight="false" outlineLevel="0" collapsed="false">
      <c r="A98" s="9" t="s">
        <v>191</v>
      </c>
      <c r="B98" s="10" t="s">
        <v>192</v>
      </c>
      <c r="C98" s="0"/>
      <c r="D98" s="0"/>
      <c r="E98" s="0"/>
      <c r="F98" s="0"/>
      <c r="G98" s="0"/>
      <c r="H98" s="0"/>
      <c r="I98" s="0"/>
      <c r="J98" s="0"/>
      <c r="K98" s="0"/>
      <c r="L98" s="6" t="n">
        <f aca="false">IF(C98="",0,1)</f>
        <v>0</v>
      </c>
      <c r="M98" s="6" t="n">
        <f aca="false">IF(D98="",0,1)</f>
        <v>0</v>
      </c>
      <c r="N98" s="6" t="n">
        <f aca="false">IF(E98="",0,1)</f>
        <v>0</v>
      </c>
      <c r="O98" s="6" t="n">
        <f aca="false">IF(F98="",0,1)</f>
        <v>0</v>
      </c>
      <c r="P98" s="6" t="n">
        <f aca="false">IF(G98="",0,1)</f>
        <v>0</v>
      </c>
      <c r="Q98" s="6" t="n">
        <f aca="false">IF(H98="",0,1)</f>
        <v>0</v>
      </c>
      <c r="R98" s="6" t="n">
        <f aca="false">IF(I98="",0,1)</f>
        <v>0</v>
      </c>
      <c r="S98" s="6" t="n">
        <f aca="false">IF(J98="",0,1)</f>
        <v>0</v>
      </c>
      <c r="T98" s="6" t="n">
        <f aca="false">IF(K98="",0,1)</f>
        <v>0</v>
      </c>
    </row>
    <row r="99" customFormat="false" ht="15.85" hidden="false" customHeight="false" outlineLevel="0" collapsed="false">
      <c r="A99" s="9" t="s">
        <v>193</v>
      </c>
      <c r="B99" s="10" t="s">
        <v>194</v>
      </c>
      <c r="C99" s="0"/>
      <c r="D99" s="0"/>
      <c r="E99" s="0"/>
      <c r="F99" s="0"/>
      <c r="G99" s="0"/>
      <c r="H99" s="0"/>
      <c r="I99" s="0"/>
      <c r="J99" s="0"/>
      <c r="K99" s="0"/>
      <c r="L99" s="6" t="n">
        <f aca="false">IF(C99="",0,1)</f>
        <v>0</v>
      </c>
      <c r="M99" s="6" t="n">
        <f aca="false">IF(D99="",0,1)</f>
        <v>0</v>
      </c>
      <c r="N99" s="6" t="n">
        <f aca="false">IF(E99="",0,1)</f>
        <v>0</v>
      </c>
      <c r="O99" s="6" t="n">
        <f aca="false">IF(F99="",0,1)</f>
        <v>0</v>
      </c>
      <c r="P99" s="6" t="n">
        <f aca="false">IF(G99="",0,1)</f>
        <v>0</v>
      </c>
      <c r="Q99" s="6" t="n">
        <f aca="false">IF(H99="",0,1)</f>
        <v>0</v>
      </c>
      <c r="R99" s="6" t="n">
        <f aca="false">IF(I99="",0,1)</f>
        <v>0</v>
      </c>
      <c r="S99" s="6" t="n">
        <f aca="false">IF(J99="",0,1)</f>
        <v>0</v>
      </c>
      <c r="T99" s="6" t="n">
        <f aca="false">IF(K99="",0,1)</f>
        <v>0</v>
      </c>
    </row>
    <row r="100" customFormat="false" ht="15.85" hidden="false" customHeight="false" outlineLevel="0" collapsed="false">
      <c r="A100" s="9" t="s">
        <v>195</v>
      </c>
      <c r="B100" s="10" t="s">
        <v>196</v>
      </c>
      <c r="C100" s="0"/>
      <c r="D100" s="0"/>
      <c r="E100" s="0"/>
      <c r="F100" s="0"/>
      <c r="G100" s="0"/>
      <c r="H100" s="0"/>
      <c r="I100" s="0"/>
      <c r="J100" s="0"/>
      <c r="K100" s="0"/>
      <c r="L100" s="6" t="n">
        <f aca="false">IF(C100="",0,1)</f>
        <v>0</v>
      </c>
      <c r="M100" s="6" t="n">
        <f aca="false">IF(D100="",0,1)</f>
        <v>0</v>
      </c>
      <c r="N100" s="6" t="n">
        <f aca="false">IF(E100="",0,1)</f>
        <v>0</v>
      </c>
      <c r="O100" s="6" t="n">
        <f aca="false">IF(F100="",0,1)</f>
        <v>0</v>
      </c>
      <c r="P100" s="6" t="n">
        <f aca="false">IF(G100="",0,1)</f>
        <v>0</v>
      </c>
      <c r="Q100" s="6" t="n">
        <f aca="false">IF(H100="",0,1)</f>
        <v>0</v>
      </c>
      <c r="R100" s="6" t="n">
        <f aca="false">IF(I100="",0,1)</f>
        <v>0</v>
      </c>
      <c r="S100" s="6" t="n">
        <f aca="false">IF(J100="",0,1)</f>
        <v>0</v>
      </c>
      <c r="T100" s="6" t="n">
        <f aca="false">IF(K100="",0,1)</f>
        <v>0</v>
      </c>
    </row>
    <row r="101" customFormat="false" ht="15.85" hidden="false" customHeight="false" outlineLevel="0" collapsed="false">
      <c r="A101" s="9" t="s">
        <v>197</v>
      </c>
      <c r="B101" s="10" t="s">
        <v>198</v>
      </c>
      <c r="C101" s="0"/>
      <c r="D101" s="0"/>
      <c r="E101" s="0"/>
      <c r="F101" s="0"/>
      <c r="G101" s="0"/>
      <c r="H101" s="0"/>
      <c r="I101" s="0"/>
      <c r="J101" s="0"/>
      <c r="K101" s="0"/>
      <c r="L101" s="6" t="n">
        <f aca="false">IF(C101="",0,1)</f>
        <v>0</v>
      </c>
      <c r="M101" s="6" t="n">
        <f aca="false">IF(D101="",0,1)</f>
        <v>0</v>
      </c>
      <c r="N101" s="6" t="n">
        <f aca="false">IF(E101="",0,1)</f>
        <v>0</v>
      </c>
      <c r="O101" s="6" t="n">
        <f aca="false">IF(F101="",0,1)</f>
        <v>0</v>
      </c>
      <c r="P101" s="6" t="n">
        <f aca="false">IF(G101="",0,1)</f>
        <v>0</v>
      </c>
      <c r="Q101" s="6" t="n">
        <f aca="false">IF(H101="",0,1)</f>
        <v>0</v>
      </c>
      <c r="R101" s="6" t="n">
        <f aca="false">IF(I101="",0,1)</f>
        <v>0</v>
      </c>
      <c r="S101" s="6" t="n">
        <f aca="false">IF(J101="",0,1)</f>
        <v>0</v>
      </c>
      <c r="T101" s="6" t="n">
        <f aca="false">IF(K101="",0,1)</f>
        <v>0</v>
      </c>
    </row>
    <row r="102" customFormat="false" ht="15.85" hidden="false" customHeight="false" outlineLevel="0" collapsed="false">
      <c r="A102" s="9" t="s">
        <v>199</v>
      </c>
      <c r="B102" s="10" t="s">
        <v>200</v>
      </c>
      <c r="C102" s="0"/>
      <c r="D102" s="0"/>
      <c r="E102" s="0"/>
      <c r="F102" s="0"/>
      <c r="G102" s="0"/>
      <c r="H102" s="0"/>
      <c r="I102" s="0"/>
      <c r="J102" s="0"/>
      <c r="K102" s="0"/>
      <c r="L102" s="6" t="n">
        <f aca="false">IF(C102="",0,1)</f>
        <v>0</v>
      </c>
      <c r="M102" s="6" t="n">
        <f aca="false">IF(D102="",0,1)</f>
        <v>0</v>
      </c>
      <c r="N102" s="6" t="n">
        <f aca="false">IF(E102="",0,1)</f>
        <v>0</v>
      </c>
      <c r="O102" s="6" t="n">
        <f aca="false">IF(F102="",0,1)</f>
        <v>0</v>
      </c>
      <c r="P102" s="6" t="n">
        <f aca="false">IF(G102="",0,1)</f>
        <v>0</v>
      </c>
      <c r="Q102" s="6" t="n">
        <f aca="false">IF(H102="",0,1)</f>
        <v>0</v>
      </c>
      <c r="R102" s="6" t="n">
        <f aca="false">IF(I102="",0,1)</f>
        <v>0</v>
      </c>
      <c r="S102" s="6" t="n">
        <f aca="false">IF(J102="",0,1)</f>
        <v>0</v>
      </c>
      <c r="T102" s="6" t="n">
        <f aca="false">IF(K102="",0,1)</f>
        <v>0</v>
      </c>
    </row>
    <row r="103" customFormat="false" ht="15.85" hidden="false" customHeight="false" outlineLevel="0" collapsed="false">
      <c r="A103" s="9" t="s">
        <v>201</v>
      </c>
      <c r="B103" s="10" t="s">
        <v>202</v>
      </c>
      <c r="C103" s="0"/>
      <c r="D103" s="0"/>
      <c r="E103" s="0"/>
      <c r="F103" s="0"/>
      <c r="G103" s="0"/>
      <c r="H103" s="0"/>
      <c r="I103" s="0"/>
      <c r="J103" s="0"/>
      <c r="K103" s="0"/>
      <c r="L103" s="6" t="n">
        <f aca="false">IF(C103="",0,1)</f>
        <v>0</v>
      </c>
      <c r="M103" s="6" t="n">
        <f aca="false">IF(D103="",0,1)</f>
        <v>0</v>
      </c>
      <c r="N103" s="6" t="n">
        <f aca="false">IF(E103="",0,1)</f>
        <v>0</v>
      </c>
      <c r="O103" s="6" t="n">
        <f aca="false">IF(F103="",0,1)</f>
        <v>0</v>
      </c>
      <c r="P103" s="6" t="n">
        <f aca="false">IF(G103="",0,1)</f>
        <v>0</v>
      </c>
      <c r="Q103" s="6" t="n">
        <f aca="false">IF(H103="",0,1)</f>
        <v>0</v>
      </c>
      <c r="R103" s="6" t="n">
        <f aca="false">IF(I103="",0,1)</f>
        <v>0</v>
      </c>
      <c r="S103" s="6" t="n">
        <f aca="false">IF(J103="",0,1)</f>
        <v>0</v>
      </c>
      <c r="T103" s="6" t="n">
        <f aca="false">IF(K103="",0,1)</f>
        <v>0</v>
      </c>
    </row>
    <row r="104" customFormat="false" ht="15.85" hidden="false" customHeight="false" outlineLevel="0" collapsed="false">
      <c r="A104" s="9" t="s">
        <v>203</v>
      </c>
      <c r="B104" s="10" t="s">
        <v>204</v>
      </c>
      <c r="C104" s="0"/>
      <c r="D104" s="0"/>
      <c r="E104" s="0"/>
      <c r="F104" s="0"/>
      <c r="G104" s="0"/>
      <c r="H104" s="0"/>
      <c r="I104" s="0"/>
      <c r="J104" s="0"/>
      <c r="K104" s="0"/>
      <c r="L104" s="6" t="n">
        <f aca="false">IF(C104="",0,1)</f>
        <v>0</v>
      </c>
      <c r="M104" s="6" t="n">
        <f aca="false">IF(D104="",0,1)</f>
        <v>0</v>
      </c>
      <c r="N104" s="6" t="n">
        <f aca="false">IF(E104="",0,1)</f>
        <v>0</v>
      </c>
      <c r="O104" s="6" t="n">
        <f aca="false">IF(F104="",0,1)</f>
        <v>0</v>
      </c>
      <c r="P104" s="6" t="n">
        <f aca="false">IF(G104="",0,1)</f>
        <v>0</v>
      </c>
      <c r="Q104" s="6" t="n">
        <f aca="false">IF(H104="",0,1)</f>
        <v>0</v>
      </c>
      <c r="R104" s="6" t="n">
        <f aca="false">IF(I104="",0,1)</f>
        <v>0</v>
      </c>
      <c r="S104" s="6" t="n">
        <f aca="false">IF(J104="",0,1)</f>
        <v>0</v>
      </c>
      <c r="T104" s="6" t="n">
        <f aca="false">IF(K104="",0,1)</f>
        <v>0</v>
      </c>
    </row>
    <row r="105" customFormat="false" ht="15.85" hidden="false" customHeight="false" outlineLevel="0" collapsed="false">
      <c r="A105" s="9" t="s">
        <v>205</v>
      </c>
      <c r="B105" s="10" t="s">
        <v>206</v>
      </c>
      <c r="C105" s="0"/>
      <c r="D105" s="0"/>
      <c r="E105" s="0"/>
      <c r="F105" s="0"/>
      <c r="G105" s="0"/>
      <c r="H105" s="0"/>
      <c r="I105" s="0"/>
      <c r="J105" s="0"/>
      <c r="K105" s="0"/>
      <c r="L105" s="6" t="n">
        <f aca="false">IF(C105="",0,1)</f>
        <v>0</v>
      </c>
      <c r="M105" s="6" t="n">
        <f aca="false">IF(D105="",0,1)</f>
        <v>0</v>
      </c>
      <c r="N105" s="6" t="n">
        <f aca="false">IF(E105="",0,1)</f>
        <v>0</v>
      </c>
      <c r="O105" s="6" t="n">
        <f aca="false">IF(F105="",0,1)</f>
        <v>0</v>
      </c>
      <c r="P105" s="6" t="n">
        <f aca="false">IF(G105="",0,1)</f>
        <v>0</v>
      </c>
      <c r="Q105" s="6" t="n">
        <f aca="false">IF(H105="",0,1)</f>
        <v>0</v>
      </c>
      <c r="R105" s="6" t="n">
        <f aca="false">IF(I105="",0,1)</f>
        <v>0</v>
      </c>
      <c r="S105" s="6" t="n">
        <f aca="false">IF(J105="",0,1)</f>
        <v>0</v>
      </c>
      <c r="T105" s="6" t="n">
        <f aca="false">IF(K105="",0,1)</f>
        <v>0</v>
      </c>
    </row>
    <row r="106" customFormat="false" ht="15.85" hidden="false" customHeight="false" outlineLevel="0" collapsed="false">
      <c r="A106" s="9" t="s">
        <v>207</v>
      </c>
      <c r="B106" s="10" t="s">
        <v>208</v>
      </c>
      <c r="C106" s="0"/>
      <c r="D106" s="0"/>
      <c r="E106" s="0"/>
      <c r="F106" s="0"/>
      <c r="G106" s="0"/>
      <c r="H106" s="0"/>
      <c r="I106" s="0"/>
      <c r="J106" s="0"/>
      <c r="K106" s="0"/>
      <c r="L106" s="6" t="n">
        <f aca="false">IF(C106="",0,1)</f>
        <v>0</v>
      </c>
      <c r="M106" s="6" t="n">
        <f aca="false">IF(D106="",0,1)</f>
        <v>0</v>
      </c>
      <c r="N106" s="6" t="n">
        <f aca="false">IF(E106="",0,1)</f>
        <v>0</v>
      </c>
      <c r="O106" s="6" t="n">
        <f aca="false">IF(F106="",0,1)</f>
        <v>0</v>
      </c>
      <c r="P106" s="6" t="n">
        <f aca="false">IF(G106="",0,1)</f>
        <v>0</v>
      </c>
      <c r="Q106" s="6" t="n">
        <f aca="false">IF(H106="",0,1)</f>
        <v>0</v>
      </c>
      <c r="R106" s="6" t="n">
        <f aca="false">IF(I106="",0,1)</f>
        <v>0</v>
      </c>
      <c r="S106" s="6" t="n">
        <f aca="false">IF(J106="",0,1)</f>
        <v>0</v>
      </c>
      <c r="T106" s="6" t="n">
        <f aca="false">IF(K106="",0,1)</f>
        <v>0</v>
      </c>
    </row>
    <row r="107" customFormat="false" ht="15.85" hidden="false" customHeight="false" outlineLevel="0" collapsed="false">
      <c r="A107" s="9" t="s">
        <v>209</v>
      </c>
      <c r="B107" s="10" t="s">
        <v>210</v>
      </c>
      <c r="C107" s="0"/>
      <c r="D107" s="0"/>
      <c r="E107" s="0"/>
      <c r="F107" s="0"/>
      <c r="G107" s="0"/>
      <c r="H107" s="0"/>
      <c r="I107" s="0"/>
      <c r="J107" s="0"/>
      <c r="K107" s="0"/>
      <c r="L107" s="6" t="n">
        <f aca="false">IF(C107="",0,1)</f>
        <v>0</v>
      </c>
      <c r="M107" s="6" t="n">
        <f aca="false">IF(D107="",0,1)</f>
        <v>0</v>
      </c>
      <c r="N107" s="6" t="n">
        <f aca="false">IF(E107="",0,1)</f>
        <v>0</v>
      </c>
      <c r="O107" s="6" t="n">
        <f aca="false">IF(F107="",0,1)</f>
        <v>0</v>
      </c>
      <c r="P107" s="6" t="n">
        <f aca="false">IF(G107="",0,1)</f>
        <v>0</v>
      </c>
      <c r="Q107" s="6" t="n">
        <f aca="false">IF(H107="",0,1)</f>
        <v>0</v>
      </c>
      <c r="R107" s="6" t="n">
        <f aca="false">IF(I107="",0,1)</f>
        <v>0</v>
      </c>
      <c r="S107" s="6" t="n">
        <f aca="false">IF(J107="",0,1)</f>
        <v>0</v>
      </c>
      <c r="T107" s="6" t="n">
        <f aca="false">IF(K107="",0,1)</f>
        <v>0</v>
      </c>
    </row>
    <row r="108" customFormat="false" ht="15.85" hidden="false" customHeight="false" outlineLevel="0" collapsed="false">
      <c r="A108" s="9" t="s">
        <v>211</v>
      </c>
      <c r="B108" s="10" t="s">
        <v>212</v>
      </c>
      <c r="C108" s="0"/>
      <c r="D108" s="0"/>
      <c r="E108" s="0"/>
      <c r="F108" s="0"/>
      <c r="G108" s="0"/>
      <c r="H108" s="0"/>
      <c r="I108" s="0"/>
      <c r="J108" s="0"/>
      <c r="K108" s="0"/>
      <c r="L108" s="6" t="n">
        <f aca="false">IF(C108="",0,1)</f>
        <v>0</v>
      </c>
      <c r="M108" s="6" t="n">
        <f aca="false">IF(D108="",0,1)</f>
        <v>0</v>
      </c>
      <c r="N108" s="6" t="n">
        <f aca="false">IF(E108="",0,1)</f>
        <v>0</v>
      </c>
      <c r="O108" s="6" t="n">
        <f aca="false">IF(F108="",0,1)</f>
        <v>0</v>
      </c>
      <c r="P108" s="6" t="n">
        <f aca="false">IF(G108="",0,1)</f>
        <v>0</v>
      </c>
      <c r="Q108" s="6" t="n">
        <f aca="false">IF(H108="",0,1)</f>
        <v>0</v>
      </c>
      <c r="R108" s="6" t="n">
        <f aca="false">IF(I108="",0,1)</f>
        <v>0</v>
      </c>
      <c r="S108" s="6" t="n">
        <f aca="false">IF(J108="",0,1)</f>
        <v>0</v>
      </c>
      <c r="T108" s="6" t="n">
        <f aca="false">IF(K108="",0,1)</f>
        <v>0</v>
      </c>
    </row>
    <row r="109" customFormat="false" ht="15.85" hidden="false" customHeight="false" outlineLevel="0" collapsed="false">
      <c r="A109" s="9" t="s">
        <v>213</v>
      </c>
      <c r="B109" s="10" t="s">
        <v>214</v>
      </c>
      <c r="C109" s="0"/>
      <c r="D109" s="0"/>
      <c r="E109" s="0"/>
      <c r="F109" s="0"/>
      <c r="G109" s="0"/>
      <c r="H109" s="0"/>
      <c r="I109" s="0"/>
      <c r="J109" s="0"/>
      <c r="K109" s="0"/>
      <c r="L109" s="6" t="n">
        <f aca="false">IF(C109="",0,1)</f>
        <v>0</v>
      </c>
      <c r="M109" s="6" t="n">
        <f aca="false">IF(D109="",0,1)</f>
        <v>0</v>
      </c>
      <c r="N109" s="6" t="n">
        <f aca="false">IF(E109="",0,1)</f>
        <v>0</v>
      </c>
      <c r="O109" s="6" t="n">
        <f aca="false">IF(F109="",0,1)</f>
        <v>0</v>
      </c>
      <c r="P109" s="6" t="n">
        <f aca="false">IF(G109="",0,1)</f>
        <v>0</v>
      </c>
      <c r="Q109" s="6" t="n">
        <f aca="false">IF(H109="",0,1)</f>
        <v>0</v>
      </c>
      <c r="R109" s="6" t="n">
        <f aca="false">IF(I109="",0,1)</f>
        <v>0</v>
      </c>
      <c r="S109" s="6" t="n">
        <f aca="false">IF(J109="",0,1)</f>
        <v>0</v>
      </c>
      <c r="T109" s="6" t="n">
        <f aca="false">IF(K109="",0,1)</f>
        <v>0</v>
      </c>
    </row>
    <row r="110" customFormat="false" ht="15.85" hidden="false" customHeight="false" outlineLevel="0" collapsed="false">
      <c r="A110" s="9" t="s">
        <v>215</v>
      </c>
      <c r="B110" s="10" t="s">
        <v>216</v>
      </c>
      <c r="C110" s="0"/>
      <c r="D110" s="0"/>
      <c r="E110" s="0"/>
      <c r="F110" s="0"/>
      <c r="G110" s="0"/>
      <c r="H110" s="0"/>
      <c r="I110" s="0"/>
      <c r="J110" s="0"/>
      <c r="K110" s="0"/>
      <c r="L110" s="6" t="n">
        <f aca="false">IF(C110="",0,1)</f>
        <v>0</v>
      </c>
      <c r="M110" s="6" t="n">
        <f aca="false">IF(D110="",0,1)</f>
        <v>0</v>
      </c>
      <c r="N110" s="6" t="n">
        <f aca="false">IF(E110="",0,1)</f>
        <v>0</v>
      </c>
      <c r="O110" s="6" t="n">
        <f aca="false">IF(F110="",0,1)</f>
        <v>0</v>
      </c>
      <c r="P110" s="6" t="n">
        <f aca="false">IF(G110="",0,1)</f>
        <v>0</v>
      </c>
      <c r="Q110" s="6" t="n">
        <f aca="false">IF(H110="",0,1)</f>
        <v>0</v>
      </c>
      <c r="R110" s="6" t="n">
        <f aca="false">IF(I110="",0,1)</f>
        <v>0</v>
      </c>
      <c r="S110" s="6" t="n">
        <f aca="false">IF(J110="",0,1)</f>
        <v>0</v>
      </c>
      <c r="T110" s="6" t="n">
        <f aca="false">IF(K110="",0,1)</f>
        <v>0</v>
      </c>
    </row>
    <row r="111" customFormat="false" ht="15.85" hidden="false" customHeight="false" outlineLevel="0" collapsed="false">
      <c r="A111" s="9" t="s">
        <v>217</v>
      </c>
      <c r="B111" s="10" t="s">
        <v>218</v>
      </c>
      <c r="C111" s="0"/>
      <c r="D111" s="0"/>
      <c r="E111" s="0"/>
      <c r="F111" s="0"/>
      <c r="G111" s="0"/>
      <c r="H111" s="0"/>
      <c r="I111" s="0"/>
      <c r="J111" s="0"/>
      <c r="K111" s="0"/>
      <c r="L111" s="6" t="n">
        <f aca="false">IF(C111="",0,1)</f>
        <v>0</v>
      </c>
      <c r="M111" s="6" t="n">
        <f aca="false">IF(D111="",0,1)</f>
        <v>0</v>
      </c>
      <c r="N111" s="6" t="n">
        <f aca="false">IF(E111="",0,1)</f>
        <v>0</v>
      </c>
      <c r="O111" s="6" t="n">
        <f aca="false">IF(F111="",0,1)</f>
        <v>0</v>
      </c>
      <c r="P111" s="6" t="n">
        <f aca="false">IF(G111="",0,1)</f>
        <v>0</v>
      </c>
      <c r="Q111" s="6" t="n">
        <f aca="false">IF(H111="",0,1)</f>
        <v>0</v>
      </c>
      <c r="R111" s="6" t="n">
        <f aca="false">IF(I111="",0,1)</f>
        <v>0</v>
      </c>
      <c r="S111" s="6" t="n">
        <f aca="false">IF(J111="",0,1)</f>
        <v>0</v>
      </c>
      <c r="T111" s="6" t="n">
        <f aca="false">IF(K111="",0,1)</f>
        <v>0</v>
      </c>
    </row>
    <row r="112" customFormat="false" ht="15.85" hidden="false" customHeight="false" outlineLevel="0" collapsed="false">
      <c r="A112" s="9" t="s">
        <v>219</v>
      </c>
      <c r="B112" s="10" t="s">
        <v>220</v>
      </c>
      <c r="C112" s="0"/>
      <c r="D112" s="0"/>
      <c r="E112" s="0"/>
      <c r="F112" s="0"/>
      <c r="G112" s="0"/>
      <c r="H112" s="0"/>
      <c r="I112" s="0"/>
      <c r="J112" s="0"/>
      <c r="K112" s="0"/>
      <c r="L112" s="6" t="n">
        <f aca="false">IF(C112="",0,1)</f>
        <v>0</v>
      </c>
      <c r="M112" s="6" t="n">
        <f aca="false">IF(D112="",0,1)</f>
        <v>0</v>
      </c>
      <c r="N112" s="6" t="n">
        <f aca="false">IF(E112="",0,1)</f>
        <v>0</v>
      </c>
      <c r="O112" s="6" t="n">
        <f aca="false">IF(F112="",0,1)</f>
        <v>0</v>
      </c>
      <c r="P112" s="6" t="n">
        <f aca="false">IF(G112="",0,1)</f>
        <v>0</v>
      </c>
      <c r="Q112" s="6" t="n">
        <f aca="false">IF(H112="",0,1)</f>
        <v>0</v>
      </c>
      <c r="R112" s="6" t="n">
        <f aca="false">IF(I112="",0,1)</f>
        <v>0</v>
      </c>
      <c r="S112" s="6" t="n">
        <f aca="false">IF(J112="",0,1)</f>
        <v>0</v>
      </c>
      <c r="T112" s="6" t="n">
        <f aca="false">IF(K112="",0,1)</f>
        <v>0</v>
      </c>
    </row>
    <row r="113" customFormat="false" ht="15.85" hidden="false" customHeight="false" outlineLevel="0" collapsed="false">
      <c r="A113" s="9" t="s">
        <v>221</v>
      </c>
      <c r="B113" s="10" t="s">
        <v>222</v>
      </c>
      <c r="C113" s="0"/>
      <c r="D113" s="0"/>
      <c r="E113" s="0"/>
      <c r="F113" s="0"/>
      <c r="G113" s="0"/>
      <c r="H113" s="0"/>
      <c r="I113" s="0"/>
      <c r="J113" s="0"/>
      <c r="K113" s="0"/>
      <c r="L113" s="6" t="n">
        <f aca="false">IF(C113="",0,1)</f>
        <v>0</v>
      </c>
      <c r="M113" s="6" t="n">
        <f aca="false">IF(D113="",0,1)</f>
        <v>0</v>
      </c>
      <c r="N113" s="6" t="n">
        <f aca="false">IF(E113="",0,1)</f>
        <v>0</v>
      </c>
      <c r="O113" s="6" t="n">
        <f aca="false">IF(F113="",0,1)</f>
        <v>0</v>
      </c>
      <c r="P113" s="6" t="n">
        <f aca="false">IF(G113="",0,1)</f>
        <v>0</v>
      </c>
      <c r="Q113" s="6" t="n">
        <f aca="false">IF(H113="",0,1)</f>
        <v>0</v>
      </c>
      <c r="R113" s="6" t="n">
        <f aca="false">IF(I113="",0,1)</f>
        <v>0</v>
      </c>
      <c r="S113" s="6" t="n">
        <f aca="false">IF(J113="",0,1)</f>
        <v>0</v>
      </c>
      <c r="T113" s="6" t="n">
        <f aca="false">IF(K113="",0,1)</f>
        <v>0</v>
      </c>
    </row>
    <row r="114" customFormat="false" ht="15.85" hidden="false" customHeight="false" outlineLevel="0" collapsed="false">
      <c r="A114" s="9" t="s">
        <v>223</v>
      </c>
      <c r="B114" s="10" t="s">
        <v>224</v>
      </c>
      <c r="C114" s="0"/>
      <c r="D114" s="0"/>
      <c r="E114" s="0"/>
      <c r="F114" s="0"/>
      <c r="G114" s="0"/>
      <c r="H114" s="0"/>
      <c r="I114" s="0"/>
      <c r="J114" s="0"/>
      <c r="K114" s="0"/>
      <c r="L114" s="6" t="n">
        <f aca="false">IF(C114="",0,1)</f>
        <v>0</v>
      </c>
      <c r="M114" s="6" t="n">
        <f aca="false">IF(D114="",0,1)</f>
        <v>0</v>
      </c>
      <c r="N114" s="6" t="n">
        <f aca="false">IF(E114="",0,1)</f>
        <v>0</v>
      </c>
      <c r="O114" s="6" t="n">
        <f aca="false">IF(F114="",0,1)</f>
        <v>0</v>
      </c>
      <c r="P114" s="6" t="n">
        <f aca="false">IF(G114="",0,1)</f>
        <v>0</v>
      </c>
      <c r="Q114" s="6" t="n">
        <f aca="false">IF(H114="",0,1)</f>
        <v>0</v>
      </c>
      <c r="R114" s="6" t="n">
        <f aca="false">IF(I114="",0,1)</f>
        <v>0</v>
      </c>
      <c r="S114" s="6" t="n">
        <f aca="false">IF(J114="",0,1)</f>
        <v>0</v>
      </c>
      <c r="T114" s="6" t="n">
        <f aca="false">IF(K114="",0,1)</f>
        <v>0</v>
      </c>
    </row>
    <row r="115" customFormat="false" ht="15.85" hidden="false" customHeight="false" outlineLevel="0" collapsed="false">
      <c r="A115" s="9" t="s">
        <v>225</v>
      </c>
      <c r="B115" s="10" t="s">
        <v>226</v>
      </c>
      <c r="C115" s="0"/>
      <c r="D115" s="0"/>
      <c r="E115" s="0"/>
      <c r="F115" s="0"/>
      <c r="G115" s="0"/>
      <c r="H115" s="0"/>
      <c r="I115" s="0"/>
      <c r="J115" s="0"/>
      <c r="K115" s="0"/>
      <c r="L115" s="6" t="n">
        <f aca="false">IF(C115="",0,1)</f>
        <v>0</v>
      </c>
      <c r="M115" s="6" t="n">
        <f aca="false">IF(D115="",0,1)</f>
        <v>0</v>
      </c>
      <c r="N115" s="6" t="n">
        <f aca="false">IF(E115="",0,1)</f>
        <v>0</v>
      </c>
      <c r="O115" s="6" t="n">
        <f aca="false">IF(F115="",0,1)</f>
        <v>0</v>
      </c>
      <c r="P115" s="6" t="n">
        <f aca="false">IF(G115="",0,1)</f>
        <v>0</v>
      </c>
      <c r="Q115" s="6" t="n">
        <f aca="false">IF(H115="",0,1)</f>
        <v>0</v>
      </c>
      <c r="R115" s="6" t="n">
        <f aca="false">IF(I115="",0,1)</f>
        <v>0</v>
      </c>
      <c r="S115" s="6" t="n">
        <f aca="false">IF(J115="",0,1)</f>
        <v>0</v>
      </c>
      <c r="T115" s="6" t="n">
        <f aca="false">IF(K115="",0,1)</f>
        <v>0</v>
      </c>
    </row>
    <row r="116" customFormat="false" ht="15.85" hidden="false" customHeight="false" outlineLevel="0" collapsed="false">
      <c r="A116" s="9" t="s">
        <v>227</v>
      </c>
      <c r="B116" s="10" t="s">
        <v>228</v>
      </c>
      <c r="C116" s="0"/>
      <c r="D116" s="0"/>
      <c r="E116" s="0"/>
      <c r="F116" s="0"/>
      <c r="G116" s="0"/>
      <c r="H116" s="0"/>
      <c r="I116" s="0"/>
      <c r="J116" s="0"/>
      <c r="K116" s="0"/>
      <c r="L116" s="6" t="n">
        <f aca="false">IF(C116="",0,1)</f>
        <v>0</v>
      </c>
      <c r="M116" s="6" t="n">
        <f aca="false">IF(D116="",0,1)</f>
        <v>0</v>
      </c>
      <c r="N116" s="6" t="n">
        <f aca="false">IF(E116="",0,1)</f>
        <v>0</v>
      </c>
      <c r="O116" s="6" t="n">
        <f aca="false">IF(F116="",0,1)</f>
        <v>0</v>
      </c>
      <c r="P116" s="6" t="n">
        <f aca="false">IF(G116="",0,1)</f>
        <v>0</v>
      </c>
      <c r="Q116" s="6" t="n">
        <f aca="false">IF(H116="",0,1)</f>
        <v>0</v>
      </c>
      <c r="R116" s="6" t="n">
        <f aca="false">IF(I116="",0,1)</f>
        <v>0</v>
      </c>
      <c r="S116" s="6" t="n">
        <f aca="false">IF(J116="",0,1)</f>
        <v>0</v>
      </c>
      <c r="T116" s="6" t="n">
        <f aca="false">IF(K116="",0,1)</f>
        <v>0</v>
      </c>
    </row>
    <row r="117" customFormat="false" ht="15.85" hidden="false" customHeight="false" outlineLevel="0" collapsed="false">
      <c r="A117" s="9" t="s">
        <v>229</v>
      </c>
      <c r="B117" s="10" t="s">
        <v>230</v>
      </c>
      <c r="C117" s="0"/>
      <c r="D117" s="0"/>
      <c r="E117" s="0"/>
      <c r="F117" s="0"/>
      <c r="G117" s="0"/>
      <c r="H117" s="0"/>
      <c r="I117" s="0"/>
      <c r="J117" s="0"/>
      <c r="K117" s="0"/>
      <c r="L117" s="6" t="n">
        <f aca="false">IF(C117="",0,1)</f>
        <v>0</v>
      </c>
      <c r="M117" s="6" t="n">
        <f aca="false">IF(D117="",0,1)</f>
        <v>0</v>
      </c>
      <c r="N117" s="6" t="n">
        <f aca="false">IF(E117="",0,1)</f>
        <v>0</v>
      </c>
      <c r="O117" s="6" t="n">
        <f aca="false">IF(F117="",0,1)</f>
        <v>0</v>
      </c>
      <c r="P117" s="6" t="n">
        <f aca="false">IF(G117="",0,1)</f>
        <v>0</v>
      </c>
      <c r="Q117" s="6" t="n">
        <f aca="false">IF(H117="",0,1)</f>
        <v>0</v>
      </c>
      <c r="R117" s="6" t="n">
        <f aca="false">IF(I117="",0,1)</f>
        <v>0</v>
      </c>
      <c r="S117" s="6" t="n">
        <f aca="false">IF(J117="",0,1)</f>
        <v>0</v>
      </c>
      <c r="T117" s="6" t="n">
        <f aca="false">IF(K117="",0,1)</f>
        <v>0</v>
      </c>
    </row>
    <row r="118" customFormat="false" ht="15.85" hidden="false" customHeight="false" outlineLevel="0" collapsed="false">
      <c r="A118" s="9" t="s">
        <v>231</v>
      </c>
      <c r="B118" s="10" t="s">
        <v>232</v>
      </c>
      <c r="C118" s="0"/>
      <c r="D118" s="0"/>
      <c r="E118" s="0"/>
      <c r="F118" s="0"/>
      <c r="G118" s="0"/>
      <c r="H118" s="0"/>
      <c r="I118" s="0"/>
      <c r="J118" s="0"/>
      <c r="K118" s="0"/>
      <c r="L118" s="6" t="n">
        <f aca="false">IF(C118="",0,1)</f>
        <v>0</v>
      </c>
      <c r="M118" s="6" t="n">
        <f aca="false">IF(D118="",0,1)</f>
        <v>0</v>
      </c>
      <c r="N118" s="6" t="n">
        <f aca="false">IF(E118="",0,1)</f>
        <v>0</v>
      </c>
      <c r="O118" s="6" t="n">
        <f aca="false">IF(F118="",0,1)</f>
        <v>0</v>
      </c>
      <c r="P118" s="6" t="n">
        <f aca="false">IF(G118="",0,1)</f>
        <v>0</v>
      </c>
      <c r="Q118" s="6" t="n">
        <f aca="false">IF(H118="",0,1)</f>
        <v>0</v>
      </c>
      <c r="R118" s="6" t="n">
        <f aca="false">IF(I118="",0,1)</f>
        <v>0</v>
      </c>
      <c r="S118" s="6" t="n">
        <f aca="false">IF(J118="",0,1)</f>
        <v>0</v>
      </c>
      <c r="T118" s="6" t="n">
        <f aca="false">IF(K118="",0,1)</f>
        <v>0</v>
      </c>
    </row>
    <row r="119" customFormat="false" ht="15.85" hidden="false" customHeight="false" outlineLevel="0" collapsed="false">
      <c r="A119" s="9" t="s">
        <v>233</v>
      </c>
      <c r="B119" s="10" t="s">
        <v>234</v>
      </c>
      <c r="C119" s="0"/>
      <c r="D119" s="0"/>
      <c r="E119" s="0"/>
      <c r="F119" s="0"/>
      <c r="G119" s="0"/>
      <c r="H119" s="0"/>
      <c r="I119" s="0"/>
      <c r="J119" s="0"/>
      <c r="K119" s="0"/>
      <c r="L119" s="6" t="n">
        <f aca="false">IF(C119="",0,1)</f>
        <v>0</v>
      </c>
      <c r="M119" s="6" t="n">
        <f aca="false">IF(D119="",0,1)</f>
        <v>0</v>
      </c>
      <c r="N119" s="6" t="n">
        <f aca="false">IF(E119="",0,1)</f>
        <v>0</v>
      </c>
      <c r="O119" s="6" t="n">
        <f aca="false">IF(F119="",0,1)</f>
        <v>0</v>
      </c>
      <c r="P119" s="6" t="n">
        <f aca="false">IF(G119="",0,1)</f>
        <v>0</v>
      </c>
      <c r="Q119" s="6" t="n">
        <f aca="false">IF(H119="",0,1)</f>
        <v>0</v>
      </c>
      <c r="R119" s="6" t="n">
        <f aca="false">IF(I119="",0,1)</f>
        <v>0</v>
      </c>
      <c r="S119" s="6" t="n">
        <f aca="false">IF(J119="",0,1)</f>
        <v>0</v>
      </c>
      <c r="T119" s="6" t="n">
        <f aca="false">IF(K119="",0,1)</f>
        <v>0</v>
      </c>
    </row>
    <row r="120" customFormat="false" ht="15.85" hidden="false" customHeight="false" outlineLevel="0" collapsed="false">
      <c r="A120" s="9" t="s">
        <v>235</v>
      </c>
      <c r="B120" s="10" t="s">
        <v>236</v>
      </c>
      <c r="C120" s="0"/>
      <c r="D120" s="0"/>
      <c r="E120" s="0"/>
      <c r="F120" s="0"/>
      <c r="G120" s="0"/>
      <c r="H120" s="0"/>
      <c r="I120" s="0"/>
      <c r="J120" s="0"/>
      <c r="K120" s="0"/>
      <c r="L120" s="6" t="n">
        <f aca="false">IF(C120="",0,1)</f>
        <v>0</v>
      </c>
      <c r="M120" s="6" t="n">
        <f aca="false">IF(D120="",0,1)</f>
        <v>0</v>
      </c>
      <c r="N120" s="6" t="n">
        <f aca="false">IF(E120="",0,1)</f>
        <v>0</v>
      </c>
      <c r="O120" s="6" t="n">
        <f aca="false">IF(F120="",0,1)</f>
        <v>0</v>
      </c>
      <c r="P120" s="6" t="n">
        <f aca="false">IF(G120="",0,1)</f>
        <v>0</v>
      </c>
      <c r="Q120" s="6" t="n">
        <f aca="false">IF(H120="",0,1)</f>
        <v>0</v>
      </c>
      <c r="R120" s="6" t="n">
        <f aca="false">IF(I120="",0,1)</f>
        <v>0</v>
      </c>
      <c r="S120" s="6" t="n">
        <f aca="false">IF(J120="",0,1)</f>
        <v>0</v>
      </c>
      <c r="T120" s="6" t="n">
        <f aca="false">IF(K120="",0,1)</f>
        <v>0</v>
      </c>
    </row>
    <row r="121" customFormat="false" ht="15.85" hidden="false" customHeight="false" outlineLevel="0" collapsed="false">
      <c r="A121" s="9" t="s">
        <v>237</v>
      </c>
      <c r="B121" s="10" t="s">
        <v>238</v>
      </c>
      <c r="C121" s="0"/>
      <c r="D121" s="0"/>
      <c r="E121" s="0"/>
      <c r="F121" s="0"/>
      <c r="G121" s="0"/>
      <c r="H121" s="0"/>
      <c r="I121" s="0"/>
      <c r="J121" s="0"/>
      <c r="K121" s="0"/>
      <c r="L121" s="6" t="n">
        <f aca="false">IF(C121="",0,1)</f>
        <v>0</v>
      </c>
      <c r="M121" s="6" t="n">
        <f aca="false">IF(D121="",0,1)</f>
        <v>0</v>
      </c>
      <c r="N121" s="6" t="n">
        <f aca="false">IF(E121="",0,1)</f>
        <v>0</v>
      </c>
      <c r="O121" s="6" t="n">
        <f aca="false">IF(F121="",0,1)</f>
        <v>0</v>
      </c>
      <c r="P121" s="6" t="n">
        <f aca="false">IF(G121="",0,1)</f>
        <v>0</v>
      </c>
      <c r="Q121" s="6" t="n">
        <f aca="false">IF(H121="",0,1)</f>
        <v>0</v>
      </c>
      <c r="R121" s="6" t="n">
        <f aca="false">IF(I121="",0,1)</f>
        <v>0</v>
      </c>
      <c r="S121" s="6" t="n">
        <f aca="false">IF(J121="",0,1)</f>
        <v>0</v>
      </c>
      <c r="T121" s="6" t="n">
        <f aca="false">IF(K121="",0,1)</f>
        <v>0</v>
      </c>
    </row>
    <row r="122" customFormat="false" ht="15.85" hidden="false" customHeight="false" outlineLevel="0" collapsed="false">
      <c r="A122" s="9" t="s">
        <v>239</v>
      </c>
      <c r="B122" s="10" t="s">
        <v>240</v>
      </c>
      <c r="C122" s="0"/>
      <c r="D122" s="0"/>
      <c r="E122" s="0"/>
      <c r="F122" s="0"/>
      <c r="G122" s="0"/>
      <c r="H122" s="0"/>
      <c r="I122" s="0"/>
      <c r="J122" s="0"/>
      <c r="K122" s="0"/>
      <c r="L122" s="6" t="n">
        <f aca="false">IF(C122="",0,1)</f>
        <v>0</v>
      </c>
      <c r="M122" s="6" t="n">
        <f aca="false">IF(D122="",0,1)</f>
        <v>0</v>
      </c>
      <c r="N122" s="6" t="n">
        <f aca="false">IF(E122="",0,1)</f>
        <v>0</v>
      </c>
      <c r="O122" s="6" t="n">
        <f aca="false">IF(F122="",0,1)</f>
        <v>0</v>
      </c>
      <c r="P122" s="6" t="n">
        <f aca="false">IF(G122="",0,1)</f>
        <v>0</v>
      </c>
      <c r="Q122" s="6" t="n">
        <f aca="false">IF(H122="",0,1)</f>
        <v>0</v>
      </c>
      <c r="R122" s="6" t="n">
        <f aca="false">IF(I122="",0,1)</f>
        <v>0</v>
      </c>
      <c r="S122" s="6" t="n">
        <f aca="false">IF(J122="",0,1)</f>
        <v>0</v>
      </c>
      <c r="T122" s="6" t="n">
        <f aca="false">IF(K122="",0,1)</f>
        <v>0</v>
      </c>
    </row>
    <row r="123" customFormat="false" ht="15.85" hidden="false" customHeight="false" outlineLevel="0" collapsed="false">
      <c r="A123" s="9" t="s">
        <v>241</v>
      </c>
      <c r="B123" s="10" t="s">
        <v>242</v>
      </c>
      <c r="C123" s="0"/>
      <c r="D123" s="0"/>
      <c r="E123" s="0"/>
      <c r="F123" s="0"/>
      <c r="G123" s="0"/>
      <c r="H123" s="0"/>
      <c r="I123" s="0"/>
      <c r="J123" s="0"/>
      <c r="K123" s="0"/>
      <c r="L123" s="6" t="n">
        <f aca="false">IF(C123="",0,1)</f>
        <v>0</v>
      </c>
      <c r="M123" s="6" t="n">
        <f aca="false">IF(D123="",0,1)</f>
        <v>0</v>
      </c>
      <c r="N123" s="6" t="n">
        <f aca="false">IF(E123="",0,1)</f>
        <v>0</v>
      </c>
      <c r="O123" s="6" t="n">
        <f aca="false">IF(F123="",0,1)</f>
        <v>0</v>
      </c>
      <c r="P123" s="6" t="n">
        <f aca="false">IF(G123="",0,1)</f>
        <v>0</v>
      </c>
      <c r="Q123" s="6" t="n">
        <f aca="false">IF(H123="",0,1)</f>
        <v>0</v>
      </c>
      <c r="R123" s="6" t="n">
        <f aca="false">IF(I123="",0,1)</f>
        <v>0</v>
      </c>
      <c r="S123" s="6" t="n">
        <f aca="false">IF(J123="",0,1)</f>
        <v>0</v>
      </c>
      <c r="T123" s="6" t="n">
        <f aca="false">IF(K123="",0,1)</f>
        <v>0</v>
      </c>
    </row>
    <row r="124" customFormat="false" ht="15.85" hidden="false" customHeight="false" outlineLevel="0" collapsed="false">
      <c r="A124" s="9" t="s">
        <v>243</v>
      </c>
      <c r="B124" s="10" t="s">
        <v>244</v>
      </c>
      <c r="C124" s="0"/>
      <c r="D124" s="0"/>
      <c r="E124" s="0"/>
      <c r="F124" s="0"/>
      <c r="G124" s="0"/>
      <c r="H124" s="0"/>
      <c r="I124" s="0"/>
      <c r="J124" s="0"/>
      <c r="K124" s="0"/>
      <c r="L124" s="6" t="n">
        <f aca="false">IF(C124="",0,1)</f>
        <v>0</v>
      </c>
      <c r="M124" s="6" t="n">
        <f aca="false">IF(D124="",0,1)</f>
        <v>0</v>
      </c>
      <c r="N124" s="6" t="n">
        <f aca="false">IF(E124="",0,1)</f>
        <v>0</v>
      </c>
      <c r="O124" s="6" t="n">
        <f aca="false">IF(F124="",0,1)</f>
        <v>0</v>
      </c>
      <c r="P124" s="6" t="n">
        <f aca="false">IF(G124="",0,1)</f>
        <v>0</v>
      </c>
      <c r="Q124" s="6" t="n">
        <f aca="false">IF(H124="",0,1)</f>
        <v>0</v>
      </c>
      <c r="R124" s="6" t="n">
        <f aca="false">IF(I124="",0,1)</f>
        <v>0</v>
      </c>
      <c r="S124" s="6" t="n">
        <f aca="false">IF(J124="",0,1)</f>
        <v>0</v>
      </c>
      <c r="T124" s="6" t="n">
        <f aca="false">IF(K124="",0,1)</f>
        <v>0</v>
      </c>
    </row>
    <row r="125" customFormat="false" ht="15.85" hidden="false" customHeight="false" outlineLevel="0" collapsed="false">
      <c r="A125" s="9" t="s">
        <v>245</v>
      </c>
      <c r="B125" s="10" t="s">
        <v>246</v>
      </c>
      <c r="C125" s="0"/>
      <c r="D125" s="0"/>
      <c r="E125" s="0"/>
      <c r="F125" s="0"/>
      <c r="G125" s="0"/>
      <c r="H125" s="0"/>
      <c r="I125" s="0"/>
      <c r="J125" s="0"/>
      <c r="K125" s="0"/>
      <c r="L125" s="6" t="n">
        <f aca="false">IF(C125="",0,1)</f>
        <v>0</v>
      </c>
      <c r="M125" s="6" t="n">
        <f aca="false">IF(D125="",0,1)</f>
        <v>0</v>
      </c>
      <c r="N125" s="6" t="n">
        <f aca="false">IF(E125="",0,1)</f>
        <v>0</v>
      </c>
      <c r="O125" s="6" t="n">
        <f aca="false">IF(F125="",0,1)</f>
        <v>0</v>
      </c>
      <c r="P125" s="6" t="n">
        <f aca="false">IF(G125="",0,1)</f>
        <v>0</v>
      </c>
      <c r="Q125" s="6" t="n">
        <f aca="false">IF(H125="",0,1)</f>
        <v>0</v>
      </c>
      <c r="R125" s="6" t="n">
        <f aca="false">IF(I125="",0,1)</f>
        <v>0</v>
      </c>
      <c r="S125" s="6" t="n">
        <f aca="false">IF(J125="",0,1)</f>
        <v>0</v>
      </c>
      <c r="T125" s="6" t="n">
        <f aca="false">IF(K125="",0,1)</f>
        <v>0</v>
      </c>
    </row>
    <row r="126" customFormat="false" ht="15.85" hidden="false" customHeight="false" outlineLevel="0" collapsed="false">
      <c r="A126" s="9" t="s">
        <v>247</v>
      </c>
      <c r="B126" s="10" t="s">
        <v>248</v>
      </c>
      <c r="C126" s="0"/>
      <c r="D126" s="0"/>
      <c r="E126" s="0"/>
      <c r="F126" s="0"/>
      <c r="G126" s="0"/>
      <c r="H126" s="0"/>
      <c r="I126" s="0"/>
      <c r="J126" s="0"/>
      <c r="K126" s="0"/>
      <c r="L126" s="6" t="n">
        <f aca="false">IF(C126="",0,1)</f>
        <v>0</v>
      </c>
      <c r="M126" s="6" t="n">
        <f aca="false">IF(D126="",0,1)</f>
        <v>0</v>
      </c>
      <c r="N126" s="6" t="n">
        <f aca="false">IF(E126="",0,1)</f>
        <v>0</v>
      </c>
      <c r="O126" s="6" t="n">
        <f aca="false">IF(F126="",0,1)</f>
        <v>0</v>
      </c>
      <c r="P126" s="6" t="n">
        <f aca="false">IF(G126="",0,1)</f>
        <v>0</v>
      </c>
      <c r="Q126" s="6" t="n">
        <f aca="false">IF(H126="",0,1)</f>
        <v>0</v>
      </c>
      <c r="R126" s="6" t="n">
        <f aca="false">IF(I126="",0,1)</f>
        <v>0</v>
      </c>
      <c r="S126" s="6" t="n">
        <f aca="false">IF(J126="",0,1)</f>
        <v>0</v>
      </c>
      <c r="T126" s="6" t="n">
        <f aca="false">IF(K126="",0,1)</f>
        <v>0</v>
      </c>
    </row>
    <row r="127" customFormat="false" ht="15.85" hidden="false" customHeight="false" outlineLevel="0" collapsed="false">
      <c r="A127" s="9" t="s">
        <v>249</v>
      </c>
      <c r="B127" s="10" t="s">
        <v>250</v>
      </c>
      <c r="C127" s="0"/>
      <c r="D127" s="0"/>
      <c r="E127" s="0"/>
      <c r="F127" s="0"/>
      <c r="G127" s="0"/>
      <c r="H127" s="0"/>
      <c r="I127" s="0"/>
      <c r="J127" s="0"/>
      <c r="K127" s="0"/>
      <c r="L127" s="6" t="n">
        <f aca="false">IF(C127="",0,1)</f>
        <v>0</v>
      </c>
      <c r="M127" s="6" t="n">
        <f aca="false">IF(D127="",0,1)</f>
        <v>0</v>
      </c>
      <c r="N127" s="6" t="n">
        <f aca="false">IF(E127="",0,1)</f>
        <v>0</v>
      </c>
      <c r="O127" s="6" t="n">
        <f aca="false">IF(F127="",0,1)</f>
        <v>0</v>
      </c>
      <c r="P127" s="6" t="n">
        <f aca="false">IF(G127="",0,1)</f>
        <v>0</v>
      </c>
      <c r="Q127" s="6" t="n">
        <f aca="false">IF(H127="",0,1)</f>
        <v>0</v>
      </c>
      <c r="R127" s="6" t="n">
        <f aca="false">IF(I127="",0,1)</f>
        <v>0</v>
      </c>
      <c r="S127" s="6" t="n">
        <f aca="false">IF(J127="",0,1)</f>
        <v>0</v>
      </c>
      <c r="T127" s="6" t="n">
        <f aca="false">IF(K127="",0,1)</f>
        <v>0</v>
      </c>
    </row>
    <row r="128" customFormat="false" ht="15.85" hidden="false" customHeight="false" outlineLevel="0" collapsed="false">
      <c r="A128" s="9" t="s">
        <v>251</v>
      </c>
      <c r="B128" s="10" t="s">
        <v>252</v>
      </c>
      <c r="C128" s="0"/>
      <c r="D128" s="0"/>
      <c r="E128" s="0"/>
      <c r="F128" s="0"/>
      <c r="G128" s="0"/>
      <c r="H128" s="0"/>
      <c r="I128" s="0"/>
      <c r="J128" s="0"/>
      <c r="K128" s="0"/>
      <c r="L128" s="6" t="n">
        <f aca="false">IF(C128="",0,1)</f>
        <v>0</v>
      </c>
      <c r="M128" s="6" t="n">
        <f aca="false">IF(D128="",0,1)</f>
        <v>0</v>
      </c>
      <c r="N128" s="6" t="n">
        <f aca="false">IF(E128="",0,1)</f>
        <v>0</v>
      </c>
      <c r="O128" s="6" t="n">
        <f aca="false">IF(F128="",0,1)</f>
        <v>0</v>
      </c>
      <c r="P128" s="6" t="n">
        <f aca="false">IF(G128="",0,1)</f>
        <v>0</v>
      </c>
      <c r="Q128" s="6" t="n">
        <f aca="false">IF(H128="",0,1)</f>
        <v>0</v>
      </c>
      <c r="R128" s="6" t="n">
        <f aca="false">IF(I128="",0,1)</f>
        <v>0</v>
      </c>
      <c r="S128" s="6" t="n">
        <f aca="false">IF(J128="",0,1)</f>
        <v>0</v>
      </c>
      <c r="T128" s="6" t="n">
        <f aca="false">IF(K128="",0,1)</f>
        <v>0</v>
      </c>
    </row>
    <row r="129" customFormat="false" ht="15.85" hidden="false" customHeight="false" outlineLevel="0" collapsed="false">
      <c r="A129" s="9" t="s">
        <v>253</v>
      </c>
      <c r="B129" s="10" t="s">
        <v>254</v>
      </c>
      <c r="C129" s="0"/>
      <c r="D129" s="0"/>
      <c r="E129" s="0"/>
      <c r="F129" s="0"/>
      <c r="G129" s="0"/>
      <c r="H129" s="0"/>
      <c r="I129" s="0"/>
      <c r="J129" s="0"/>
      <c r="K129" s="0"/>
      <c r="L129" s="6" t="n">
        <f aca="false">IF(C129="",0,1)</f>
        <v>0</v>
      </c>
      <c r="M129" s="6" t="n">
        <f aca="false">IF(D129="",0,1)</f>
        <v>0</v>
      </c>
      <c r="N129" s="6" t="n">
        <f aca="false">IF(E129="",0,1)</f>
        <v>0</v>
      </c>
      <c r="O129" s="6" t="n">
        <f aca="false">IF(F129="",0,1)</f>
        <v>0</v>
      </c>
      <c r="P129" s="6" t="n">
        <f aca="false">IF(G129="",0,1)</f>
        <v>0</v>
      </c>
      <c r="Q129" s="6" t="n">
        <f aca="false">IF(H129="",0,1)</f>
        <v>0</v>
      </c>
      <c r="R129" s="6" t="n">
        <f aca="false">IF(I129="",0,1)</f>
        <v>0</v>
      </c>
      <c r="S129" s="6" t="n">
        <f aca="false">IF(J129="",0,1)</f>
        <v>0</v>
      </c>
      <c r="T129" s="6" t="n">
        <f aca="false">IF(K129="",0,1)</f>
        <v>0</v>
      </c>
    </row>
    <row r="130" customFormat="false" ht="15.85" hidden="false" customHeight="false" outlineLevel="0" collapsed="false">
      <c r="A130" s="9" t="s">
        <v>255</v>
      </c>
      <c r="B130" s="10" t="s">
        <v>256</v>
      </c>
      <c r="C130" s="0"/>
      <c r="D130" s="0"/>
      <c r="E130" s="0"/>
      <c r="F130" s="0"/>
      <c r="G130" s="0"/>
      <c r="H130" s="0"/>
      <c r="I130" s="0"/>
      <c r="J130" s="0"/>
      <c r="K130" s="0"/>
      <c r="L130" s="6" t="n">
        <f aca="false">IF(C130="",0,1)</f>
        <v>0</v>
      </c>
      <c r="M130" s="6" t="n">
        <f aca="false">IF(D130="",0,1)</f>
        <v>0</v>
      </c>
      <c r="N130" s="6" t="n">
        <f aca="false">IF(E130="",0,1)</f>
        <v>0</v>
      </c>
      <c r="O130" s="6" t="n">
        <f aca="false">IF(F130="",0,1)</f>
        <v>0</v>
      </c>
      <c r="P130" s="6" t="n">
        <f aca="false">IF(G130="",0,1)</f>
        <v>0</v>
      </c>
      <c r="Q130" s="6" t="n">
        <f aca="false">IF(H130="",0,1)</f>
        <v>0</v>
      </c>
      <c r="R130" s="6" t="n">
        <f aca="false">IF(I130="",0,1)</f>
        <v>0</v>
      </c>
      <c r="S130" s="6" t="n">
        <f aca="false">IF(J130="",0,1)</f>
        <v>0</v>
      </c>
      <c r="T130" s="6" t="n">
        <f aca="false">IF(K130="",0,1)</f>
        <v>0</v>
      </c>
    </row>
    <row r="131" customFormat="false" ht="15.85" hidden="false" customHeight="false" outlineLevel="0" collapsed="false">
      <c r="A131" s="9" t="s">
        <v>257</v>
      </c>
      <c r="B131" s="10" t="s">
        <v>258</v>
      </c>
      <c r="C131" s="0"/>
      <c r="D131" s="0"/>
      <c r="E131" s="0"/>
      <c r="F131" s="0"/>
      <c r="G131" s="0"/>
      <c r="H131" s="0"/>
      <c r="I131" s="0"/>
      <c r="J131" s="0"/>
      <c r="K131" s="0"/>
      <c r="L131" s="6" t="n">
        <f aca="false">IF(C131="",0,1)</f>
        <v>0</v>
      </c>
      <c r="M131" s="6" t="n">
        <f aca="false">IF(D131="",0,1)</f>
        <v>0</v>
      </c>
      <c r="N131" s="6" t="n">
        <f aca="false">IF(E131="",0,1)</f>
        <v>0</v>
      </c>
      <c r="O131" s="6" t="n">
        <f aca="false">IF(F131="",0,1)</f>
        <v>0</v>
      </c>
      <c r="P131" s="6" t="n">
        <f aca="false">IF(G131="",0,1)</f>
        <v>0</v>
      </c>
      <c r="Q131" s="6" t="n">
        <f aca="false">IF(H131="",0,1)</f>
        <v>0</v>
      </c>
      <c r="R131" s="6" t="n">
        <f aca="false">IF(I131="",0,1)</f>
        <v>0</v>
      </c>
      <c r="S131" s="6" t="n">
        <f aca="false">IF(J131="",0,1)</f>
        <v>0</v>
      </c>
      <c r="T131" s="6" t="n">
        <f aca="false">IF(K131="",0,1)</f>
        <v>0</v>
      </c>
    </row>
    <row r="132" customFormat="false" ht="15.85" hidden="false" customHeight="false" outlineLevel="0" collapsed="false">
      <c r="A132" s="9" t="s">
        <v>259</v>
      </c>
      <c r="B132" s="10" t="s">
        <v>260</v>
      </c>
      <c r="C132" s="0"/>
      <c r="D132" s="0"/>
      <c r="E132" s="0"/>
      <c r="F132" s="0"/>
      <c r="G132" s="0"/>
      <c r="H132" s="0"/>
      <c r="I132" s="0"/>
      <c r="J132" s="0"/>
      <c r="K132" s="0"/>
      <c r="L132" s="6" t="n">
        <f aca="false">IF(C132="",0,1)</f>
        <v>0</v>
      </c>
      <c r="M132" s="6" t="n">
        <f aca="false">IF(D132="",0,1)</f>
        <v>0</v>
      </c>
      <c r="N132" s="6" t="n">
        <f aca="false">IF(E132="",0,1)</f>
        <v>0</v>
      </c>
      <c r="O132" s="6" t="n">
        <f aca="false">IF(F132="",0,1)</f>
        <v>0</v>
      </c>
      <c r="P132" s="6" t="n">
        <f aca="false">IF(G132="",0,1)</f>
        <v>0</v>
      </c>
      <c r="Q132" s="6" t="n">
        <f aca="false">IF(H132="",0,1)</f>
        <v>0</v>
      </c>
      <c r="R132" s="6" t="n">
        <f aca="false">IF(I132="",0,1)</f>
        <v>0</v>
      </c>
      <c r="S132" s="6" t="n">
        <f aca="false">IF(J132="",0,1)</f>
        <v>0</v>
      </c>
      <c r="T132" s="6" t="n">
        <f aca="false">IF(K132="",0,1)</f>
        <v>0</v>
      </c>
    </row>
    <row r="133" customFormat="false" ht="15.85" hidden="false" customHeight="false" outlineLevel="0" collapsed="false">
      <c r="A133" s="9" t="s">
        <v>261</v>
      </c>
      <c r="B133" s="10" t="s">
        <v>262</v>
      </c>
      <c r="C133" s="0"/>
      <c r="D133" s="0"/>
      <c r="E133" s="0"/>
      <c r="F133" s="0"/>
      <c r="G133" s="0"/>
      <c r="H133" s="0"/>
      <c r="I133" s="0"/>
      <c r="J133" s="0"/>
      <c r="K133" s="0"/>
      <c r="L133" s="6" t="n">
        <f aca="false">IF(C133="",0,1)</f>
        <v>0</v>
      </c>
      <c r="M133" s="6" t="n">
        <f aca="false">IF(D133="",0,1)</f>
        <v>0</v>
      </c>
      <c r="N133" s="6" t="n">
        <f aca="false">IF(E133="",0,1)</f>
        <v>0</v>
      </c>
      <c r="O133" s="6" t="n">
        <f aca="false">IF(F133="",0,1)</f>
        <v>0</v>
      </c>
      <c r="P133" s="6" t="n">
        <f aca="false">IF(G133="",0,1)</f>
        <v>0</v>
      </c>
      <c r="Q133" s="6" t="n">
        <f aca="false">IF(H133="",0,1)</f>
        <v>0</v>
      </c>
      <c r="R133" s="6" t="n">
        <f aca="false">IF(I133="",0,1)</f>
        <v>0</v>
      </c>
      <c r="S133" s="6" t="n">
        <f aca="false">IF(J133="",0,1)</f>
        <v>0</v>
      </c>
      <c r="T133" s="6" t="n">
        <f aca="false">IF(K133="",0,1)</f>
        <v>0</v>
      </c>
    </row>
    <row r="134" customFormat="false" ht="15.85" hidden="false" customHeight="false" outlineLevel="0" collapsed="false">
      <c r="A134" s="9" t="s">
        <v>263</v>
      </c>
      <c r="B134" s="10" t="s">
        <v>264</v>
      </c>
      <c r="C134" s="0"/>
      <c r="D134" s="0"/>
      <c r="E134" s="0"/>
      <c r="F134" s="0"/>
      <c r="G134" s="0"/>
      <c r="H134" s="0"/>
      <c r="I134" s="0"/>
      <c r="J134" s="0"/>
      <c r="K134" s="0"/>
      <c r="L134" s="6" t="n">
        <f aca="false">IF(C134="",0,1)</f>
        <v>0</v>
      </c>
      <c r="M134" s="6" t="n">
        <f aca="false">IF(D134="",0,1)</f>
        <v>0</v>
      </c>
      <c r="N134" s="6" t="n">
        <f aca="false">IF(E134="",0,1)</f>
        <v>0</v>
      </c>
      <c r="O134" s="6" t="n">
        <f aca="false">IF(F134="",0,1)</f>
        <v>0</v>
      </c>
      <c r="P134" s="6" t="n">
        <f aca="false">IF(G134="",0,1)</f>
        <v>0</v>
      </c>
      <c r="Q134" s="6" t="n">
        <f aca="false">IF(H134="",0,1)</f>
        <v>0</v>
      </c>
      <c r="R134" s="6" t="n">
        <f aca="false">IF(I134="",0,1)</f>
        <v>0</v>
      </c>
      <c r="S134" s="6" t="n">
        <f aca="false">IF(J134="",0,1)</f>
        <v>0</v>
      </c>
      <c r="T134" s="6" t="n">
        <f aca="false">IF(K134="",0,1)</f>
        <v>0</v>
      </c>
    </row>
    <row r="135" customFormat="false" ht="15.85" hidden="false" customHeight="false" outlineLevel="0" collapsed="false">
      <c r="A135" s="9" t="s">
        <v>265</v>
      </c>
      <c r="B135" s="10" t="s">
        <v>266</v>
      </c>
      <c r="C135" s="0"/>
      <c r="D135" s="0"/>
      <c r="E135" s="0"/>
      <c r="F135" s="0"/>
      <c r="G135" s="0"/>
      <c r="H135" s="0"/>
      <c r="I135" s="0"/>
      <c r="J135" s="0"/>
      <c r="K135" s="0"/>
      <c r="L135" s="6" t="n">
        <f aca="false">IF(C135="",0,1)</f>
        <v>0</v>
      </c>
      <c r="M135" s="6" t="n">
        <f aca="false">IF(D135="",0,1)</f>
        <v>0</v>
      </c>
      <c r="N135" s="6" t="n">
        <f aca="false">IF(E135="",0,1)</f>
        <v>0</v>
      </c>
      <c r="O135" s="6" t="n">
        <f aca="false">IF(F135="",0,1)</f>
        <v>0</v>
      </c>
      <c r="P135" s="6" t="n">
        <f aca="false">IF(G135="",0,1)</f>
        <v>0</v>
      </c>
      <c r="Q135" s="6" t="n">
        <f aca="false">IF(H135="",0,1)</f>
        <v>0</v>
      </c>
      <c r="R135" s="6" t="n">
        <f aca="false">IF(I135="",0,1)</f>
        <v>0</v>
      </c>
      <c r="S135" s="6" t="n">
        <f aca="false">IF(J135="",0,1)</f>
        <v>0</v>
      </c>
      <c r="T135" s="6" t="n">
        <f aca="false">IF(K135="",0,1)</f>
        <v>0</v>
      </c>
    </row>
    <row r="136" customFormat="false" ht="15.85" hidden="false" customHeight="false" outlineLevel="0" collapsed="false">
      <c r="A136" s="9" t="s">
        <v>267</v>
      </c>
      <c r="B136" s="10" t="s">
        <v>268</v>
      </c>
      <c r="C136" s="0"/>
      <c r="D136" s="0"/>
      <c r="E136" s="0"/>
      <c r="F136" s="0"/>
      <c r="G136" s="0"/>
      <c r="H136" s="0"/>
      <c r="I136" s="0"/>
      <c r="J136" s="0"/>
      <c r="K136" s="0"/>
      <c r="L136" s="6" t="n">
        <f aca="false">IF(C136="",0,1)</f>
        <v>0</v>
      </c>
      <c r="M136" s="6" t="n">
        <f aca="false">IF(D136="",0,1)</f>
        <v>0</v>
      </c>
      <c r="N136" s="6" t="n">
        <f aca="false">IF(E136="",0,1)</f>
        <v>0</v>
      </c>
      <c r="O136" s="6" t="n">
        <f aca="false">IF(F136="",0,1)</f>
        <v>0</v>
      </c>
      <c r="P136" s="6" t="n">
        <f aca="false">IF(G136="",0,1)</f>
        <v>0</v>
      </c>
      <c r="Q136" s="6" t="n">
        <f aca="false">IF(H136="",0,1)</f>
        <v>0</v>
      </c>
      <c r="R136" s="6" t="n">
        <f aca="false">IF(I136="",0,1)</f>
        <v>0</v>
      </c>
      <c r="S136" s="6" t="n">
        <f aca="false">IF(J136="",0,1)</f>
        <v>0</v>
      </c>
      <c r="T136" s="6" t="n">
        <f aca="false">IF(K136="",0,1)</f>
        <v>0</v>
      </c>
    </row>
    <row r="137" customFormat="false" ht="15.85" hidden="false" customHeight="false" outlineLevel="0" collapsed="false">
      <c r="A137" s="9" t="s">
        <v>269</v>
      </c>
      <c r="B137" s="10" t="s">
        <v>270</v>
      </c>
      <c r="C137" s="0"/>
      <c r="D137" s="0"/>
      <c r="E137" s="0"/>
      <c r="F137" s="0"/>
      <c r="G137" s="0"/>
      <c r="H137" s="0"/>
      <c r="I137" s="0"/>
      <c r="J137" s="0"/>
      <c r="K137" s="0"/>
      <c r="L137" s="6" t="n">
        <f aca="false">IF(C137="",0,1)</f>
        <v>0</v>
      </c>
      <c r="M137" s="6" t="n">
        <f aca="false">IF(D137="",0,1)</f>
        <v>0</v>
      </c>
      <c r="N137" s="6" t="n">
        <f aca="false">IF(E137="",0,1)</f>
        <v>0</v>
      </c>
      <c r="O137" s="6" t="n">
        <f aca="false">IF(F137="",0,1)</f>
        <v>0</v>
      </c>
      <c r="P137" s="6" t="n">
        <f aca="false">IF(G137="",0,1)</f>
        <v>0</v>
      </c>
      <c r="Q137" s="6" t="n">
        <f aca="false">IF(H137="",0,1)</f>
        <v>0</v>
      </c>
      <c r="R137" s="6" t="n">
        <f aca="false">IF(I137="",0,1)</f>
        <v>0</v>
      </c>
      <c r="S137" s="6" t="n">
        <f aca="false">IF(J137="",0,1)</f>
        <v>0</v>
      </c>
      <c r="T137" s="6" t="n">
        <f aca="false">IF(K137="",0,1)</f>
        <v>0</v>
      </c>
    </row>
    <row r="138" customFormat="false" ht="15.85" hidden="false" customHeight="false" outlineLevel="0" collapsed="false">
      <c r="A138" s="9" t="s">
        <v>271</v>
      </c>
      <c r="B138" s="10" t="s">
        <v>272</v>
      </c>
      <c r="C138" s="0"/>
      <c r="D138" s="0"/>
      <c r="E138" s="0"/>
      <c r="F138" s="0"/>
      <c r="G138" s="0"/>
      <c r="H138" s="0"/>
      <c r="I138" s="0"/>
      <c r="J138" s="0"/>
      <c r="K138" s="0"/>
      <c r="L138" s="6" t="n">
        <f aca="false">IF(C138="",0,1)</f>
        <v>0</v>
      </c>
      <c r="M138" s="6" t="n">
        <f aca="false">IF(D138="",0,1)</f>
        <v>0</v>
      </c>
      <c r="N138" s="6" t="n">
        <f aca="false">IF(E138="",0,1)</f>
        <v>0</v>
      </c>
      <c r="O138" s="6" t="n">
        <f aca="false">IF(F138="",0,1)</f>
        <v>0</v>
      </c>
      <c r="P138" s="6" t="n">
        <f aca="false">IF(G138="",0,1)</f>
        <v>0</v>
      </c>
      <c r="Q138" s="6" t="n">
        <f aca="false">IF(H138="",0,1)</f>
        <v>0</v>
      </c>
      <c r="R138" s="6" t="n">
        <f aca="false">IF(I138="",0,1)</f>
        <v>0</v>
      </c>
      <c r="S138" s="6" t="n">
        <f aca="false">IF(J138="",0,1)</f>
        <v>0</v>
      </c>
      <c r="T138" s="6" t="n">
        <f aca="false">IF(K138="",0,1)</f>
        <v>0</v>
      </c>
    </row>
    <row r="139" customFormat="false" ht="15.85" hidden="false" customHeight="false" outlineLevel="0" collapsed="false">
      <c r="A139" s="9" t="s">
        <v>273</v>
      </c>
      <c r="B139" s="10" t="s">
        <v>274</v>
      </c>
      <c r="C139" s="0"/>
      <c r="D139" s="0"/>
      <c r="E139" s="0"/>
      <c r="F139" s="0"/>
      <c r="G139" s="0"/>
      <c r="H139" s="0"/>
      <c r="I139" s="0"/>
      <c r="J139" s="0"/>
      <c r="K139" s="0"/>
      <c r="L139" s="6" t="n">
        <f aca="false">IF(C139="",0,1)</f>
        <v>0</v>
      </c>
      <c r="M139" s="6" t="n">
        <f aca="false">IF(D139="",0,1)</f>
        <v>0</v>
      </c>
      <c r="N139" s="6" t="n">
        <f aca="false">IF(E139="",0,1)</f>
        <v>0</v>
      </c>
      <c r="O139" s="6" t="n">
        <f aca="false">IF(F139="",0,1)</f>
        <v>0</v>
      </c>
      <c r="P139" s="6" t="n">
        <f aca="false">IF(G139="",0,1)</f>
        <v>0</v>
      </c>
      <c r="Q139" s="6" t="n">
        <f aca="false">IF(H139="",0,1)</f>
        <v>0</v>
      </c>
      <c r="R139" s="6" t="n">
        <f aca="false">IF(I139="",0,1)</f>
        <v>0</v>
      </c>
      <c r="S139" s="6" t="n">
        <f aca="false">IF(J139="",0,1)</f>
        <v>0</v>
      </c>
      <c r="T139" s="6" t="n">
        <f aca="false">IF(K139="",0,1)</f>
        <v>0</v>
      </c>
    </row>
    <row r="140" customFormat="false" ht="15.85" hidden="false" customHeight="false" outlineLevel="0" collapsed="false">
      <c r="A140" s="9" t="s">
        <v>275</v>
      </c>
      <c r="B140" s="10" t="s">
        <v>276</v>
      </c>
      <c r="C140" s="0"/>
      <c r="D140" s="0"/>
      <c r="E140" s="0"/>
      <c r="F140" s="0"/>
      <c r="G140" s="0"/>
      <c r="H140" s="0"/>
      <c r="I140" s="0"/>
      <c r="J140" s="0"/>
      <c r="K140" s="0"/>
      <c r="L140" s="6" t="n">
        <f aca="false">IF(C140="",0,1)</f>
        <v>0</v>
      </c>
      <c r="M140" s="6" t="n">
        <f aca="false">IF(D140="",0,1)</f>
        <v>0</v>
      </c>
      <c r="N140" s="6" t="n">
        <f aca="false">IF(E140="",0,1)</f>
        <v>0</v>
      </c>
      <c r="O140" s="6" t="n">
        <f aca="false">IF(F140="",0,1)</f>
        <v>0</v>
      </c>
      <c r="P140" s="6" t="n">
        <f aca="false">IF(G140="",0,1)</f>
        <v>0</v>
      </c>
      <c r="Q140" s="6" t="n">
        <f aca="false">IF(H140="",0,1)</f>
        <v>0</v>
      </c>
      <c r="R140" s="6" t="n">
        <f aca="false">IF(I140="",0,1)</f>
        <v>0</v>
      </c>
      <c r="S140" s="6" t="n">
        <f aca="false">IF(J140="",0,1)</f>
        <v>0</v>
      </c>
      <c r="T140" s="6" t="n">
        <f aca="false">IF(K140="",0,1)</f>
        <v>0</v>
      </c>
    </row>
    <row r="141" customFormat="false" ht="15.85" hidden="false" customHeight="false" outlineLevel="0" collapsed="false">
      <c r="A141" s="9" t="s">
        <v>277</v>
      </c>
      <c r="B141" s="10" t="s">
        <v>278</v>
      </c>
      <c r="C141" s="0"/>
      <c r="D141" s="0"/>
      <c r="E141" s="0"/>
      <c r="F141" s="0"/>
      <c r="G141" s="0"/>
      <c r="H141" s="0"/>
      <c r="I141" s="0"/>
      <c r="J141" s="0"/>
      <c r="K141" s="0"/>
      <c r="L141" s="6" t="n">
        <f aca="false">IF(C141="",0,1)</f>
        <v>0</v>
      </c>
      <c r="M141" s="6" t="n">
        <f aca="false">IF(D141="",0,1)</f>
        <v>0</v>
      </c>
      <c r="N141" s="6" t="n">
        <f aca="false">IF(E141="",0,1)</f>
        <v>0</v>
      </c>
      <c r="O141" s="6" t="n">
        <f aca="false">IF(F141="",0,1)</f>
        <v>0</v>
      </c>
      <c r="P141" s="6" t="n">
        <f aca="false">IF(G141="",0,1)</f>
        <v>0</v>
      </c>
      <c r="Q141" s="6" t="n">
        <f aca="false">IF(H141="",0,1)</f>
        <v>0</v>
      </c>
      <c r="R141" s="6" t="n">
        <f aca="false">IF(I141="",0,1)</f>
        <v>0</v>
      </c>
      <c r="S141" s="6" t="n">
        <f aca="false">IF(J141="",0,1)</f>
        <v>0</v>
      </c>
      <c r="T141" s="6" t="n">
        <f aca="false">IF(K141="",0,1)</f>
        <v>0</v>
      </c>
    </row>
    <row r="142" customFormat="false" ht="15.85" hidden="false" customHeight="false" outlineLevel="0" collapsed="false">
      <c r="A142" s="9" t="s">
        <v>279</v>
      </c>
      <c r="B142" s="10" t="s">
        <v>280</v>
      </c>
      <c r="C142" s="0"/>
      <c r="D142" s="0"/>
      <c r="E142" s="0"/>
      <c r="F142" s="0"/>
      <c r="G142" s="0"/>
      <c r="H142" s="0"/>
      <c r="I142" s="0"/>
      <c r="J142" s="0"/>
      <c r="K142" s="0"/>
      <c r="L142" s="6" t="n">
        <f aca="false">IF(C142="",0,1)</f>
        <v>0</v>
      </c>
      <c r="M142" s="6" t="n">
        <f aca="false">IF(D142="",0,1)</f>
        <v>0</v>
      </c>
      <c r="N142" s="6" t="n">
        <f aca="false">IF(E142="",0,1)</f>
        <v>0</v>
      </c>
      <c r="O142" s="6" t="n">
        <f aca="false">IF(F142="",0,1)</f>
        <v>0</v>
      </c>
      <c r="P142" s="6" t="n">
        <f aca="false">IF(G142="",0,1)</f>
        <v>0</v>
      </c>
      <c r="Q142" s="6" t="n">
        <f aca="false">IF(H142="",0,1)</f>
        <v>0</v>
      </c>
      <c r="R142" s="6" t="n">
        <f aca="false">IF(I142="",0,1)</f>
        <v>0</v>
      </c>
      <c r="S142" s="6" t="n">
        <f aca="false">IF(J142="",0,1)</f>
        <v>0</v>
      </c>
      <c r="T142" s="6" t="n">
        <f aca="false">IF(K142="",0,1)</f>
        <v>0</v>
      </c>
    </row>
    <row r="143" customFormat="false" ht="15.85" hidden="false" customHeight="false" outlineLevel="0" collapsed="false">
      <c r="A143" s="9" t="s">
        <v>281</v>
      </c>
      <c r="B143" s="10" t="s">
        <v>282</v>
      </c>
      <c r="C143" s="0"/>
      <c r="D143" s="0"/>
      <c r="E143" s="0"/>
      <c r="F143" s="0"/>
      <c r="G143" s="0"/>
      <c r="H143" s="0"/>
      <c r="I143" s="0"/>
      <c r="J143" s="0"/>
      <c r="K143" s="0"/>
      <c r="L143" s="6" t="n">
        <f aca="false">IF(C143="",0,1)</f>
        <v>0</v>
      </c>
      <c r="M143" s="6" t="n">
        <f aca="false">IF(D143="",0,1)</f>
        <v>0</v>
      </c>
      <c r="N143" s="6" t="n">
        <f aca="false">IF(E143="",0,1)</f>
        <v>0</v>
      </c>
      <c r="O143" s="6" t="n">
        <f aca="false">IF(F143="",0,1)</f>
        <v>0</v>
      </c>
      <c r="P143" s="6" t="n">
        <f aca="false">IF(G143="",0,1)</f>
        <v>0</v>
      </c>
      <c r="Q143" s="6" t="n">
        <f aca="false">IF(H143="",0,1)</f>
        <v>0</v>
      </c>
      <c r="R143" s="6" t="n">
        <f aca="false">IF(I143="",0,1)</f>
        <v>0</v>
      </c>
      <c r="S143" s="6" t="n">
        <f aca="false">IF(J143="",0,1)</f>
        <v>0</v>
      </c>
      <c r="T143" s="6" t="n">
        <f aca="false">IF(K143="",0,1)</f>
        <v>0</v>
      </c>
    </row>
    <row r="144" customFormat="false" ht="15.85" hidden="false" customHeight="false" outlineLevel="0" collapsed="false">
      <c r="A144" s="9" t="s">
        <v>283</v>
      </c>
      <c r="B144" s="10" t="s">
        <v>284</v>
      </c>
      <c r="C144" s="0"/>
      <c r="D144" s="0"/>
      <c r="E144" s="0"/>
      <c r="F144" s="0"/>
      <c r="G144" s="0"/>
      <c r="H144" s="0"/>
      <c r="I144" s="0"/>
      <c r="J144" s="0"/>
      <c r="K144" s="0"/>
      <c r="L144" s="6" t="n">
        <f aca="false">IF(C144="",0,1)</f>
        <v>0</v>
      </c>
      <c r="M144" s="6" t="n">
        <f aca="false">IF(D144="",0,1)</f>
        <v>0</v>
      </c>
      <c r="N144" s="6" t="n">
        <f aca="false">IF(E144="",0,1)</f>
        <v>0</v>
      </c>
      <c r="O144" s="6" t="n">
        <f aca="false">IF(F144="",0,1)</f>
        <v>0</v>
      </c>
      <c r="P144" s="6" t="n">
        <f aca="false">IF(G144="",0,1)</f>
        <v>0</v>
      </c>
      <c r="Q144" s="6" t="n">
        <f aca="false">IF(H144="",0,1)</f>
        <v>0</v>
      </c>
      <c r="R144" s="6" t="n">
        <f aca="false">IF(I144="",0,1)</f>
        <v>0</v>
      </c>
      <c r="S144" s="6" t="n">
        <f aca="false">IF(J144="",0,1)</f>
        <v>0</v>
      </c>
      <c r="T144" s="6" t="n">
        <f aca="false">IF(K144="",0,1)</f>
        <v>0</v>
      </c>
    </row>
    <row r="145" customFormat="false" ht="15.85" hidden="false" customHeight="false" outlineLevel="0" collapsed="false">
      <c r="A145" s="9" t="s">
        <v>285</v>
      </c>
      <c r="B145" s="10" t="s">
        <v>286</v>
      </c>
      <c r="C145" s="0"/>
      <c r="D145" s="0"/>
      <c r="E145" s="0"/>
      <c r="F145" s="0"/>
      <c r="G145" s="0"/>
      <c r="H145" s="0"/>
      <c r="I145" s="0"/>
      <c r="J145" s="0"/>
      <c r="K145" s="0"/>
      <c r="L145" s="6" t="n">
        <f aca="false">IF(C145="",0,1)</f>
        <v>0</v>
      </c>
      <c r="M145" s="6" t="n">
        <f aca="false">IF(D145="",0,1)</f>
        <v>0</v>
      </c>
      <c r="N145" s="6" t="n">
        <f aca="false">IF(E145="",0,1)</f>
        <v>0</v>
      </c>
      <c r="O145" s="6" t="n">
        <f aca="false">IF(F145="",0,1)</f>
        <v>0</v>
      </c>
      <c r="P145" s="6" t="n">
        <f aca="false">IF(G145="",0,1)</f>
        <v>0</v>
      </c>
      <c r="Q145" s="6" t="n">
        <f aca="false">IF(H145="",0,1)</f>
        <v>0</v>
      </c>
      <c r="R145" s="6" t="n">
        <f aca="false">IF(I145="",0,1)</f>
        <v>0</v>
      </c>
      <c r="S145" s="6" t="n">
        <f aca="false">IF(J145="",0,1)</f>
        <v>0</v>
      </c>
      <c r="T145" s="6" t="n">
        <f aca="false">IF(K145="",0,1)</f>
        <v>0</v>
      </c>
    </row>
    <row r="146" customFormat="false" ht="15.85" hidden="false" customHeight="false" outlineLevel="0" collapsed="false">
      <c r="A146" s="9" t="s">
        <v>287</v>
      </c>
      <c r="B146" s="10" t="s">
        <v>288</v>
      </c>
      <c r="C146" s="0"/>
      <c r="D146" s="0"/>
      <c r="E146" s="0"/>
      <c r="F146" s="0"/>
      <c r="G146" s="0"/>
      <c r="H146" s="0"/>
      <c r="I146" s="0"/>
      <c r="J146" s="0"/>
      <c r="K146" s="0"/>
      <c r="L146" s="6" t="n">
        <f aca="false">IF(C146="",0,1)</f>
        <v>0</v>
      </c>
      <c r="M146" s="6" t="n">
        <f aca="false">IF(D146="",0,1)</f>
        <v>0</v>
      </c>
      <c r="N146" s="6" t="n">
        <f aca="false">IF(E146="",0,1)</f>
        <v>0</v>
      </c>
      <c r="O146" s="6" t="n">
        <f aca="false">IF(F146="",0,1)</f>
        <v>0</v>
      </c>
      <c r="P146" s="6" t="n">
        <f aca="false">IF(G146="",0,1)</f>
        <v>0</v>
      </c>
      <c r="Q146" s="6" t="n">
        <f aca="false">IF(H146="",0,1)</f>
        <v>0</v>
      </c>
      <c r="R146" s="6" t="n">
        <f aca="false">IF(I146="",0,1)</f>
        <v>0</v>
      </c>
      <c r="S146" s="6" t="n">
        <f aca="false">IF(J146="",0,1)</f>
        <v>0</v>
      </c>
      <c r="T146" s="6" t="n">
        <f aca="false">IF(K146="",0,1)</f>
        <v>0</v>
      </c>
    </row>
    <row r="147" customFormat="false" ht="15.85" hidden="false" customHeight="false" outlineLevel="0" collapsed="false">
      <c r="A147" s="9" t="s">
        <v>289</v>
      </c>
      <c r="B147" s="10" t="s">
        <v>290</v>
      </c>
      <c r="C147" s="0"/>
      <c r="D147" s="0"/>
      <c r="E147" s="0"/>
      <c r="F147" s="0"/>
      <c r="G147" s="0"/>
      <c r="H147" s="0"/>
      <c r="I147" s="0"/>
      <c r="J147" s="0"/>
      <c r="K147" s="0"/>
      <c r="L147" s="6" t="n">
        <f aca="false">IF(C147="",0,1)</f>
        <v>0</v>
      </c>
      <c r="M147" s="6" t="n">
        <f aca="false">IF(D147="",0,1)</f>
        <v>0</v>
      </c>
      <c r="N147" s="6" t="n">
        <f aca="false">IF(E147="",0,1)</f>
        <v>0</v>
      </c>
      <c r="O147" s="6" t="n">
        <f aca="false">IF(F147="",0,1)</f>
        <v>0</v>
      </c>
      <c r="P147" s="6" t="n">
        <f aca="false">IF(G147="",0,1)</f>
        <v>0</v>
      </c>
      <c r="Q147" s="6" t="n">
        <f aca="false">IF(H147="",0,1)</f>
        <v>0</v>
      </c>
      <c r="R147" s="6" t="n">
        <f aca="false">IF(I147="",0,1)</f>
        <v>0</v>
      </c>
      <c r="S147" s="6" t="n">
        <f aca="false">IF(J147="",0,1)</f>
        <v>0</v>
      </c>
      <c r="T147" s="6" t="n">
        <f aca="false">IF(K147="",0,1)</f>
        <v>0</v>
      </c>
    </row>
    <row r="148" customFormat="false" ht="15.85" hidden="false" customHeight="false" outlineLevel="0" collapsed="false">
      <c r="A148" s="9" t="s">
        <v>291</v>
      </c>
      <c r="B148" s="10" t="s">
        <v>292</v>
      </c>
      <c r="C148" s="0"/>
      <c r="D148" s="0"/>
      <c r="E148" s="0"/>
      <c r="F148" s="0"/>
      <c r="G148" s="0"/>
      <c r="H148" s="0"/>
      <c r="I148" s="0"/>
      <c r="J148" s="0"/>
      <c r="K148" s="0"/>
      <c r="L148" s="6" t="n">
        <f aca="false">IF(C148="",0,1)</f>
        <v>0</v>
      </c>
      <c r="M148" s="6" t="n">
        <f aca="false">IF(D148="",0,1)</f>
        <v>0</v>
      </c>
      <c r="N148" s="6" t="n">
        <f aca="false">IF(E148="",0,1)</f>
        <v>0</v>
      </c>
      <c r="O148" s="6" t="n">
        <f aca="false">IF(F148="",0,1)</f>
        <v>0</v>
      </c>
      <c r="P148" s="6" t="n">
        <f aca="false">IF(G148="",0,1)</f>
        <v>0</v>
      </c>
      <c r="Q148" s="6" t="n">
        <f aca="false">IF(H148="",0,1)</f>
        <v>0</v>
      </c>
      <c r="R148" s="6" t="n">
        <f aca="false">IF(I148="",0,1)</f>
        <v>0</v>
      </c>
      <c r="S148" s="6" t="n">
        <f aca="false">IF(J148="",0,1)</f>
        <v>0</v>
      </c>
      <c r="T148" s="6" t="n">
        <f aca="false">IF(K148="",0,1)</f>
        <v>0</v>
      </c>
    </row>
    <row r="149" customFormat="false" ht="15.85" hidden="false" customHeight="false" outlineLevel="0" collapsed="false">
      <c r="A149" s="9" t="s">
        <v>293</v>
      </c>
      <c r="B149" s="10" t="s">
        <v>294</v>
      </c>
      <c r="C149" s="0"/>
      <c r="D149" s="0"/>
      <c r="E149" s="0"/>
      <c r="F149" s="0"/>
      <c r="G149" s="0"/>
      <c r="H149" s="0"/>
      <c r="I149" s="0"/>
      <c r="J149" s="0"/>
      <c r="K149" s="0"/>
      <c r="L149" s="6" t="n">
        <f aca="false">IF(C149="",0,1)</f>
        <v>0</v>
      </c>
      <c r="M149" s="6" t="n">
        <f aca="false">IF(D149="",0,1)</f>
        <v>0</v>
      </c>
      <c r="N149" s="6" t="n">
        <f aca="false">IF(E149="",0,1)</f>
        <v>0</v>
      </c>
      <c r="O149" s="6" t="n">
        <f aca="false">IF(F149="",0,1)</f>
        <v>0</v>
      </c>
      <c r="P149" s="6" t="n">
        <f aca="false">IF(G149="",0,1)</f>
        <v>0</v>
      </c>
      <c r="Q149" s="6" t="n">
        <f aca="false">IF(H149="",0,1)</f>
        <v>0</v>
      </c>
      <c r="R149" s="6" t="n">
        <f aca="false">IF(I149="",0,1)</f>
        <v>0</v>
      </c>
      <c r="S149" s="6" t="n">
        <f aca="false">IF(J149="",0,1)</f>
        <v>0</v>
      </c>
      <c r="T149" s="6" t="n">
        <f aca="false">IF(K149="",0,1)</f>
        <v>0</v>
      </c>
    </row>
    <row r="150" customFormat="false" ht="15.85" hidden="false" customHeight="false" outlineLevel="0" collapsed="false">
      <c r="A150" s="9" t="s">
        <v>295</v>
      </c>
      <c r="B150" s="10" t="s">
        <v>296</v>
      </c>
      <c r="C150" s="0"/>
      <c r="D150" s="0"/>
      <c r="E150" s="0"/>
      <c r="F150" s="0"/>
      <c r="G150" s="0"/>
      <c r="H150" s="0"/>
      <c r="I150" s="0"/>
      <c r="J150" s="0"/>
      <c r="K150" s="0"/>
      <c r="L150" s="6" t="n">
        <f aca="false">IF(C150="",0,1)</f>
        <v>0</v>
      </c>
      <c r="M150" s="6" t="n">
        <f aca="false">IF(D150="",0,1)</f>
        <v>0</v>
      </c>
      <c r="N150" s="6" t="n">
        <f aca="false">IF(E150="",0,1)</f>
        <v>0</v>
      </c>
      <c r="O150" s="6" t="n">
        <f aca="false">IF(F150="",0,1)</f>
        <v>0</v>
      </c>
      <c r="P150" s="6" t="n">
        <f aca="false">IF(G150="",0,1)</f>
        <v>0</v>
      </c>
      <c r="Q150" s="6" t="n">
        <f aca="false">IF(H150="",0,1)</f>
        <v>0</v>
      </c>
      <c r="R150" s="6" t="n">
        <f aca="false">IF(I150="",0,1)</f>
        <v>0</v>
      </c>
      <c r="S150" s="6" t="n">
        <f aca="false">IF(J150="",0,1)</f>
        <v>0</v>
      </c>
      <c r="T150" s="6" t="n">
        <f aca="false">IF(K150="",0,1)</f>
        <v>0</v>
      </c>
    </row>
    <row r="151" customFormat="false" ht="15.85" hidden="false" customHeight="false" outlineLevel="0" collapsed="false">
      <c r="A151" s="9" t="s">
        <v>297</v>
      </c>
      <c r="B151" s="10" t="s">
        <v>298</v>
      </c>
      <c r="C151" s="0"/>
      <c r="D151" s="0"/>
      <c r="E151" s="0"/>
      <c r="F151" s="0"/>
      <c r="G151" s="0"/>
      <c r="H151" s="0"/>
      <c r="I151" s="0"/>
      <c r="J151" s="0"/>
      <c r="K151" s="0"/>
      <c r="L151" s="6" t="n">
        <f aca="false">IF(C151="",0,1)</f>
        <v>0</v>
      </c>
      <c r="M151" s="6" t="n">
        <f aca="false">IF(D151="",0,1)</f>
        <v>0</v>
      </c>
      <c r="N151" s="6" t="n">
        <f aca="false">IF(E151="",0,1)</f>
        <v>0</v>
      </c>
      <c r="O151" s="6" t="n">
        <f aca="false">IF(F151="",0,1)</f>
        <v>0</v>
      </c>
      <c r="P151" s="6" t="n">
        <f aca="false">IF(G151="",0,1)</f>
        <v>0</v>
      </c>
      <c r="Q151" s="6" t="n">
        <f aca="false">IF(H151="",0,1)</f>
        <v>0</v>
      </c>
      <c r="R151" s="6" t="n">
        <f aca="false">IF(I151="",0,1)</f>
        <v>0</v>
      </c>
      <c r="S151" s="6" t="n">
        <f aca="false">IF(J151="",0,1)</f>
        <v>0</v>
      </c>
      <c r="T151" s="6" t="n">
        <f aca="false">IF(K151="",0,1)</f>
        <v>0</v>
      </c>
    </row>
    <row r="152" customFormat="false" ht="15.85" hidden="false" customHeight="false" outlineLevel="0" collapsed="false">
      <c r="A152" s="9" t="s">
        <v>299</v>
      </c>
      <c r="B152" s="10" t="s">
        <v>300</v>
      </c>
      <c r="C152" s="0"/>
      <c r="D152" s="0"/>
      <c r="E152" s="0"/>
      <c r="F152" s="0"/>
      <c r="G152" s="0"/>
      <c r="H152" s="0"/>
      <c r="I152" s="0"/>
      <c r="J152" s="0"/>
      <c r="K152" s="0"/>
      <c r="L152" s="6" t="n">
        <f aca="false">IF(C152="",0,1)</f>
        <v>0</v>
      </c>
      <c r="M152" s="6" t="n">
        <f aca="false">IF(D152="",0,1)</f>
        <v>0</v>
      </c>
      <c r="N152" s="6" t="n">
        <f aca="false">IF(E152="",0,1)</f>
        <v>0</v>
      </c>
      <c r="O152" s="6" t="n">
        <f aca="false">IF(F152="",0,1)</f>
        <v>0</v>
      </c>
      <c r="P152" s="6" t="n">
        <f aca="false">IF(G152="",0,1)</f>
        <v>0</v>
      </c>
      <c r="Q152" s="6" t="n">
        <f aca="false">IF(H152="",0,1)</f>
        <v>0</v>
      </c>
      <c r="R152" s="6" t="n">
        <f aca="false">IF(I152="",0,1)</f>
        <v>0</v>
      </c>
      <c r="S152" s="6" t="n">
        <f aca="false">IF(J152="",0,1)</f>
        <v>0</v>
      </c>
      <c r="T152" s="6" t="n">
        <f aca="false">IF(K152="",0,1)</f>
        <v>0</v>
      </c>
    </row>
    <row r="153" customFormat="false" ht="15.85" hidden="false" customHeight="false" outlineLevel="0" collapsed="false">
      <c r="A153" s="9" t="s">
        <v>301</v>
      </c>
      <c r="B153" s="10" t="s">
        <v>302</v>
      </c>
      <c r="C153" s="0"/>
      <c r="D153" s="0"/>
      <c r="E153" s="0"/>
      <c r="F153" s="0"/>
      <c r="G153" s="0"/>
      <c r="H153" s="0"/>
      <c r="I153" s="0"/>
      <c r="J153" s="0"/>
      <c r="K153" s="0"/>
      <c r="L153" s="6" t="n">
        <f aca="false">IF(C153="",0,1)</f>
        <v>0</v>
      </c>
      <c r="M153" s="6" t="n">
        <f aca="false">IF(D153="",0,1)</f>
        <v>0</v>
      </c>
      <c r="N153" s="6" t="n">
        <f aca="false">IF(E153="",0,1)</f>
        <v>0</v>
      </c>
      <c r="O153" s="6" t="n">
        <f aca="false">IF(F153="",0,1)</f>
        <v>0</v>
      </c>
      <c r="P153" s="6" t="n">
        <f aca="false">IF(G153="",0,1)</f>
        <v>0</v>
      </c>
      <c r="Q153" s="6" t="n">
        <f aca="false">IF(H153="",0,1)</f>
        <v>0</v>
      </c>
      <c r="R153" s="6" t="n">
        <f aca="false">IF(I153="",0,1)</f>
        <v>0</v>
      </c>
      <c r="S153" s="6" t="n">
        <f aca="false">IF(J153="",0,1)</f>
        <v>0</v>
      </c>
      <c r="T153" s="6" t="n">
        <f aca="false">IF(K153="",0,1)</f>
        <v>0</v>
      </c>
    </row>
    <row r="154" customFormat="false" ht="15.85" hidden="false" customHeight="false" outlineLevel="0" collapsed="false">
      <c r="A154" s="9" t="s">
        <v>303</v>
      </c>
      <c r="B154" s="10" t="s">
        <v>304</v>
      </c>
      <c r="C154" s="0"/>
      <c r="D154" s="0"/>
      <c r="E154" s="0"/>
      <c r="F154" s="0"/>
      <c r="G154" s="0"/>
      <c r="H154" s="0"/>
      <c r="I154" s="0"/>
      <c r="J154" s="0"/>
      <c r="K154" s="0"/>
      <c r="L154" s="6" t="n">
        <f aca="false">IF(C154="",0,1)</f>
        <v>0</v>
      </c>
      <c r="M154" s="6" t="n">
        <f aca="false">IF(D154="",0,1)</f>
        <v>0</v>
      </c>
      <c r="N154" s="6" t="n">
        <f aca="false">IF(E154="",0,1)</f>
        <v>0</v>
      </c>
      <c r="O154" s="6" t="n">
        <f aca="false">IF(F154="",0,1)</f>
        <v>0</v>
      </c>
      <c r="P154" s="6" t="n">
        <f aca="false">IF(G154="",0,1)</f>
        <v>0</v>
      </c>
      <c r="Q154" s="6" t="n">
        <f aca="false">IF(H154="",0,1)</f>
        <v>0</v>
      </c>
      <c r="R154" s="6" t="n">
        <f aca="false">IF(I154="",0,1)</f>
        <v>0</v>
      </c>
      <c r="S154" s="6" t="n">
        <f aca="false">IF(J154="",0,1)</f>
        <v>0</v>
      </c>
      <c r="T154" s="6" t="n">
        <f aca="false">IF(K154="",0,1)</f>
        <v>0</v>
      </c>
    </row>
    <row r="155" customFormat="false" ht="15.85" hidden="false" customHeight="false" outlineLevel="0" collapsed="false">
      <c r="A155" s="9" t="s">
        <v>305</v>
      </c>
      <c r="B155" s="10" t="s">
        <v>306</v>
      </c>
      <c r="C155" s="0"/>
      <c r="D155" s="0"/>
      <c r="E155" s="0"/>
      <c r="F155" s="0"/>
      <c r="G155" s="0"/>
      <c r="H155" s="0"/>
      <c r="I155" s="0"/>
      <c r="J155" s="0"/>
      <c r="K155" s="0"/>
      <c r="L155" s="6" t="n">
        <f aca="false">IF(C155="",0,1)</f>
        <v>0</v>
      </c>
      <c r="M155" s="6" t="n">
        <f aca="false">IF(D155="",0,1)</f>
        <v>0</v>
      </c>
      <c r="N155" s="6" t="n">
        <f aca="false">IF(E155="",0,1)</f>
        <v>0</v>
      </c>
      <c r="O155" s="6" t="n">
        <f aca="false">IF(F155="",0,1)</f>
        <v>0</v>
      </c>
      <c r="P155" s="6" t="n">
        <f aca="false">IF(G155="",0,1)</f>
        <v>0</v>
      </c>
      <c r="Q155" s="6" t="n">
        <f aca="false">IF(H155="",0,1)</f>
        <v>0</v>
      </c>
      <c r="R155" s="6" t="n">
        <f aca="false">IF(I155="",0,1)</f>
        <v>0</v>
      </c>
      <c r="S155" s="6" t="n">
        <f aca="false">IF(J155="",0,1)</f>
        <v>0</v>
      </c>
      <c r="T155" s="6" t="n">
        <f aca="false">IF(K155="",0,1)</f>
        <v>0</v>
      </c>
    </row>
    <row r="156" customFormat="false" ht="15.85" hidden="false" customHeight="false" outlineLevel="0" collapsed="false">
      <c r="A156" s="9" t="s">
        <v>307</v>
      </c>
      <c r="B156" s="10" t="s">
        <v>308</v>
      </c>
      <c r="C156" s="0"/>
      <c r="D156" s="0"/>
      <c r="E156" s="0"/>
      <c r="F156" s="0"/>
      <c r="G156" s="0"/>
      <c r="H156" s="0"/>
      <c r="I156" s="0"/>
      <c r="J156" s="0"/>
      <c r="K156" s="0"/>
      <c r="L156" s="6" t="n">
        <f aca="false">IF(C156="",0,1)</f>
        <v>0</v>
      </c>
      <c r="M156" s="6" t="n">
        <f aca="false">IF(D156="",0,1)</f>
        <v>0</v>
      </c>
      <c r="N156" s="6" t="n">
        <f aca="false">IF(E156="",0,1)</f>
        <v>0</v>
      </c>
      <c r="O156" s="6" t="n">
        <f aca="false">IF(F156="",0,1)</f>
        <v>0</v>
      </c>
      <c r="P156" s="6" t="n">
        <f aca="false">IF(G156="",0,1)</f>
        <v>0</v>
      </c>
      <c r="Q156" s="6" t="n">
        <f aca="false">IF(H156="",0,1)</f>
        <v>0</v>
      </c>
      <c r="R156" s="6" t="n">
        <f aca="false">IF(I156="",0,1)</f>
        <v>0</v>
      </c>
      <c r="S156" s="6" t="n">
        <f aca="false">IF(J156="",0,1)</f>
        <v>0</v>
      </c>
      <c r="T156" s="6" t="n">
        <f aca="false">IF(K156="",0,1)</f>
        <v>0</v>
      </c>
    </row>
    <row r="157" customFormat="false" ht="15.85" hidden="false" customHeight="false" outlineLevel="0" collapsed="false">
      <c r="A157" s="9" t="s">
        <v>309</v>
      </c>
      <c r="B157" s="10" t="s">
        <v>310</v>
      </c>
      <c r="C157" s="0"/>
      <c r="D157" s="0"/>
      <c r="E157" s="0"/>
      <c r="F157" s="0"/>
      <c r="G157" s="0"/>
      <c r="H157" s="0"/>
      <c r="I157" s="0"/>
      <c r="J157" s="0"/>
      <c r="K157" s="0"/>
      <c r="L157" s="6" t="n">
        <f aca="false">IF(C157="",0,1)</f>
        <v>0</v>
      </c>
      <c r="M157" s="6" t="n">
        <f aca="false">IF(D157="",0,1)</f>
        <v>0</v>
      </c>
      <c r="N157" s="6" t="n">
        <f aca="false">IF(E157="",0,1)</f>
        <v>0</v>
      </c>
      <c r="O157" s="6" t="n">
        <f aca="false">IF(F157="",0,1)</f>
        <v>0</v>
      </c>
      <c r="P157" s="6" t="n">
        <f aca="false">IF(G157="",0,1)</f>
        <v>0</v>
      </c>
      <c r="Q157" s="6" t="n">
        <f aca="false">IF(H157="",0,1)</f>
        <v>0</v>
      </c>
      <c r="R157" s="6" t="n">
        <f aca="false">IF(I157="",0,1)</f>
        <v>0</v>
      </c>
      <c r="S157" s="6" t="n">
        <f aca="false">IF(J157="",0,1)</f>
        <v>0</v>
      </c>
      <c r="T157" s="6" t="n">
        <f aca="false">IF(K157="",0,1)</f>
        <v>0</v>
      </c>
    </row>
    <row r="158" customFormat="false" ht="15.85" hidden="false" customHeight="false" outlineLevel="0" collapsed="false">
      <c r="A158" s="9" t="s">
        <v>311</v>
      </c>
      <c r="B158" s="10" t="s">
        <v>312</v>
      </c>
      <c r="C158" s="0"/>
      <c r="D158" s="0"/>
      <c r="E158" s="0"/>
      <c r="F158" s="0"/>
      <c r="G158" s="0"/>
      <c r="H158" s="0"/>
      <c r="I158" s="0"/>
      <c r="J158" s="0"/>
      <c r="K158" s="0"/>
      <c r="L158" s="6" t="n">
        <f aca="false">IF(C158="",0,1)</f>
        <v>0</v>
      </c>
      <c r="M158" s="6" t="n">
        <f aca="false">IF(D158="",0,1)</f>
        <v>0</v>
      </c>
      <c r="N158" s="6" t="n">
        <f aca="false">IF(E158="",0,1)</f>
        <v>0</v>
      </c>
      <c r="O158" s="6" t="n">
        <f aca="false">IF(F158="",0,1)</f>
        <v>0</v>
      </c>
      <c r="P158" s="6" t="n">
        <f aca="false">IF(G158="",0,1)</f>
        <v>0</v>
      </c>
      <c r="Q158" s="6" t="n">
        <f aca="false">IF(H158="",0,1)</f>
        <v>0</v>
      </c>
      <c r="R158" s="6" t="n">
        <f aca="false">IF(I158="",0,1)</f>
        <v>0</v>
      </c>
      <c r="S158" s="6" t="n">
        <f aca="false">IF(J158="",0,1)</f>
        <v>0</v>
      </c>
      <c r="T158" s="6" t="n">
        <f aca="false">IF(K158="",0,1)</f>
        <v>0</v>
      </c>
    </row>
    <row r="159" customFormat="false" ht="15.85" hidden="false" customHeight="false" outlineLevel="0" collapsed="false">
      <c r="A159" s="9" t="s">
        <v>313</v>
      </c>
      <c r="B159" s="10" t="s">
        <v>314</v>
      </c>
      <c r="C159" s="0"/>
      <c r="D159" s="0"/>
      <c r="E159" s="0"/>
      <c r="F159" s="0"/>
      <c r="G159" s="0"/>
      <c r="H159" s="0"/>
      <c r="I159" s="0"/>
      <c r="J159" s="0"/>
      <c r="K159" s="0"/>
      <c r="L159" s="6" t="n">
        <f aca="false">IF(C159="",0,1)</f>
        <v>0</v>
      </c>
      <c r="M159" s="6" t="n">
        <f aca="false">IF(D159="",0,1)</f>
        <v>0</v>
      </c>
      <c r="N159" s="6" t="n">
        <f aca="false">IF(E159="",0,1)</f>
        <v>0</v>
      </c>
      <c r="O159" s="6" t="n">
        <f aca="false">IF(F159="",0,1)</f>
        <v>0</v>
      </c>
      <c r="P159" s="6" t="n">
        <f aca="false">IF(G159="",0,1)</f>
        <v>0</v>
      </c>
      <c r="Q159" s="6" t="n">
        <f aca="false">IF(H159="",0,1)</f>
        <v>0</v>
      </c>
      <c r="R159" s="6" t="n">
        <f aca="false">IF(I159="",0,1)</f>
        <v>0</v>
      </c>
      <c r="S159" s="6" t="n">
        <f aca="false">IF(J159="",0,1)</f>
        <v>0</v>
      </c>
      <c r="T159" s="6" t="n">
        <f aca="false">IF(K159="",0,1)</f>
        <v>0</v>
      </c>
    </row>
    <row r="160" customFormat="false" ht="15.85" hidden="false" customHeight="false" outlineLevel="0" collapsed="false">
      <c r="A160" s="9" t="s">
        <v>315</v>
      </c>
      <c r="B160" s="10" t="s">
        <v>316</v>
      </c>
      <c r="C160" s="0"/>
      <c r="D160" s="0"/>
      <c r="E160" s="0"/>
      <c r="F160" s="0"/>
      <c r="G160" s="0"/>
      <c r="H160" s="0"/>
      <c r="I160" s="0"/>
      <c r="J160" s="0"/>
      <c r="K160" s="0"/>
      <c r="L160" s="6" t="n">
        <f aca="false">IF(C160="",0,1)</f>
        <v>0</v>
      </c>
      <c r="M160" s="6" t="n">
        <f aca="false">IF(D160="",0,1)</f>
        <v>0</v>
      </c>
      <c r="N160" s="6" t="n">
        <f aca="false">IF(E160="",0,1)</f>
        <v>0</v>
      </c>
      <c r="O160" s="6" t="n">
        <f aca="false">IF(F160="",0,1)</f>
        <v>0</v>
      </c>
      <c r="P160" s="6" t="n">
        <f aca="false">IF(G160="",0,1)</f>
        <v>0</v>
      </c>
      <c r="Q160" s="6" t="n">
        <f aca="false">IF(H160="",0,1)</f>
        <v>0</v>
      </c>
      <c r="R160" s="6" t="n">
        <f aca="false">IF(I160="",0,1)</f>
        <v>0</v>
      </c>
      <c r="S160" s="6" t="n">
        <f aca="false">IF(J160="",0,1)</f>
        <v>0</v>
      </c>
      <c r="T160" s="6" t="n">
        <f aca="false">IF(K160="",0,1)</f>
        <v>0</v>
      </c>
    </row>
    <row r="161" customFormat="false" ht="15.85" hidden="false" customHeight="false" outlineLevel="0" collapsed="false">
      <c r="A161" s="9" t="s">
        <v>317</v>
      </c>
      <c r="B161" s="10" t="s">
        <v>318</v>
      </c>
      <c r="C161" s="0"/>
      <c r="D161" s="0"/>
      <c r="E161" s="0"/>
      <c r="F161" s="0"/>
      <c r="G161" s="0"/>
      <c r="H161" s="0"/>
      <c r="I161" s="0"/>
      <c r="J161" s="0"/>
      <c r="K161" s="0"/>
      <c r="L161" s="6" t="n">
        <f aca="false">IF(C161="",0,1)</f>
        <v>0</v>
      </c>
      <c r="M161" s="6" t="n">
        <f aca="false">IF(D161="",0,1)</f>
        <v>0</v>
      </c>
      <c r="N161" s="6" t="n">
        <f aca="false">IF(E161="",0,1)</f>
        <v>0</v>
      </c>
      <c r="O161" s="6" t="n">
        <f aca="false">IF(F161="",0,1)</f>
        <v>0</v>
      </c>
      <c r="P161" s="6" t="n">
        <f aca="false">IF(G161="",0,1)</f>
        <v>0</v>
      </c>
      <c r="Q161" s="6" t="n">
        <f aca="false">IF(H161="",0,1)</f>
        <v>0</v>
      </c>
      <c r="R161" s="6" t="n">
        <f aca="false">IF(I161="",0,1)</f>
        <v>0</v>
      </c>
      <c r="S161" s="6" t="n">
        <f aca="false">IF(J161="",0,1)</f>
        <v>0</v>
      </c>
      <c r="T161" s="6" t="n">
        <f aca="false">IF(K161="",0,1)</f>
        <v>0</v>
      </c>
    </row>
    <row r="162" customFormat="false" ht="15.85" hidden="false" customHeight="false" outlineLevel="0" collapsed="false">
      <c r="A162" s="9" t="s">
        <v>319</v>
      </c>
      <c r="B162" s="10" t="s">
        <v>320</v>
      </c>
      <c r="C162" s="0"/>
      <c r="D162" s="0"/>
      <c r="E162" s="0"/>
      <c r="F162" s="0"/>
      <c r="G162" s="0"/>
      <c r="H162" s="0"/>
      <c r="I162" s="0"/>
      <c r="J162" s="0"/>
      <c r="K162" s="0"/>
      <c r="L162" s="6" t="n">
        <f aca="false">IF(C162="",0,1)</f>
        <v>0</v>
      </c>
      <c r="M162" s="6" t="n">
        <f aca="false">IF(D162="",0,1)</f>
        <v>0</v>
      </c>
      <c r="N162" s="6" t="n">
        <f aca="false">IF(E162="",0,1)</f>
        <v>0</v>
      </c>
      <c r="O162" s="6" t="n">
        <f aca="false">IF(F162="",0,1)</f>
        <v>0</v>
      </c>
      <c r="P162" s="6" t="n">
        <f aca="false">IF(G162="",0,1)</f>
        <v>0</v>
      </c>
      <c r="Q162" s="6" t="n">
        <f aca="false">IF(H162="",0,1)</f>
        <v>0</v>
      </c>
      <c r="R162" s="6" t="n">
        <f aca="false">IF(I162="",0,1)</f>
        <v>0</v>
      </c>
      <c r="S162" s="6" t="n">
        <f aca="false">IF(J162="",0,1)</f>
        <v>0</v>
      </c>
      <c r="T162" s="6" t="n">
        <f aca="false">IF(K162="",0,1)</f>
        <v>0</v>
      </c>
    </row>
    <row r="163" customFormat="false" ht="15.85" hidden="false" customHeight="false" outlineLevel="0" collapsed="false">
      <c r="A163" s="9" t="s">
        <v>321</v>
      </c>
      <c r="B163" s="10" t="s">
        <v>322</v>
      </c>
      <c r="C163" s="0"/>
      <c r="D163" s="0"/>
      <c r="E163" s="0"/>
      <c r="F163" s="0"/>
      <c r="G163" s="0"/>
      <c r="H163" s="0"/>
      <c r="I163" s="0"/>
      <c r="J163" s="0"/>
      <c r="K163" s="0"/>
      <c r="L163" s="6" t="n">
        <f aca="false">IF(C163="",0,1)</f>
        <v>0</v>
      </c>
      <c r="M163" s="6" t="n">
        <f aca="false">IF(D163="",0,1)</f>
        <v>0</v>
      </c>
      <c r="N163" s="6" t="n">
        <f aca="false">IF(E163="",0,1)</f>
        <v>0</v>
      </c>
      <c r="O163" s="6" t="n">
        <f aca="false">IF(F163="",0,1)</f>
        <v>0</v>
      </c>
      <c r="P163" s="6" t="n">
        <f aca="false">IF(G163="",0,1)</f>
        <v>0</v>
      </c>
      <c r="Q163" s="6" t="n">
        <f aca="false">IF(H163="",0,1)</f>
        <v>0</v>
      </c>
      <c r="R163" s="6" t="n">
        <f aca="false">IF(I163="",0,1)</f>
        <v>0</v>
      </c>
      <c r="S163" s="6" t="n">
        <f aca="false">IF(J163="",0,1)</f>
        <v>0</v>
      </c>
      <c r="T163" s="6" t="n">
        <f aca="false">IF(K163="",0,1)</f>
        <v>0</v>
      </c>
    </row>
    <row r="164" customFormat="false" ht="15.85" hidden="false" customHeight="false" outlineLevel="0" collapsed="false">
      <c r="A164" s="9" t="s">
        <v>323</v>
      </c>
      <c r="B164" s="10" t="s">
        <v>324</v>
      </c>
      <c r="C164" s="0"/>
      <c r="D164" s="0"/>
      <c r="E164" s="0"/>
      <c r="F164" s="0"/>
      <c r="G164" s="0"/>
      <c r="H164" s="0"/>
      <c r="I164" s="0"/>
      <c r="J164" s="0"/>
      <c r="K164" s="0"/>
      <c r="L164" s="6" t="n">
        <f aca="false">IF(C164="",0,1)</f>
        <v>0</v>
      </c>
      <c r="M164" s="6" t="n">
        <f aca="false">IF(D164="",0,1)</f>
        <v>0</v>
      </c>
      <c r="N164" s="6" t="n">
        <f aca="false">IF(E164="",0,1)</f>
        <v>0</v>
      </c>
      <c r="O164" s="6" t="n">
        <f aca="false">IF(F164="",0,1)</f>
        <v>0</v>
      </c>
      <c r="P164" s="6" t="n">
        <f aca="false">IF(G164="",0,1)</f>
        <v>0</v>
      </c>
      <c r="Q164" s="6" t="n">
        <f aca="false">IF(H164="",0,1)</f>
        <v>0</v>
      </c>
      <c r="R164" s="6" t="n">
        <f aca="false">IF(I164="",0,1)</f>
        <v>0</v>
      </c>
      <c r="S164" s="6" t="n">
        <f aca="false">IF(J164="",0,1)</f>
        <v>0</v>
      </c>
      <c r="T164" s="6" t="n">
        <f aca="false">IF(K164="",0,1)</f>
        <v>0</v>
      </c>
    </row>
    <row r="165" customFormat="false" ht="15.85" hidden="false" customHeight="false" outlineLevel="0" collapsed="false">
      <c r="A165" s="9" t="s">
        <v>325</v>
      </c>
      <c r="B165" s="10" t="s">
        <v>326</v>
      </c>
      <c r="C165" s="0"/>
      <c r="D165" s="0"/>
      <c r="E165" s="0"/>
      <c r="F165" s="0"/>
      <c r="G165" s="0"/>
      <c r="H165" s="0"/>
      <c r="I165" s="0"/>
      <c r="J165" s="0"/>
      <c r="K165" s="0"/>
      <c r="L165" s="6" t="n">
        <f aca="false">IF(C165="",0,1)</f>
        <v>0</v>
      </c>
      <c r="M165" s="6" t="n">
        <f aca="false">IF(D165="",0,1)</f>
        <v>0</v>
      </c>
      <c r="N165" s="6" t="n">
        <f aca="false">IF(E165="",0,1)</f>
        <v>0</v>
      </c>
      <c r="O165" s="6" t="n">
        <f aca="false">IF(F165="",0,1)</f>
        <v>0</v>
      </c>
      <c r="P165" s="6" t="n">
        <f aca="false">IF(G165="",0,1)</f>
        <v>0</v>
      </c>
      <c r="Q165" s="6" t="n">
        <f aca="false">IF(H165="",0,1)</f>
        <v>0</v>
      </c>
      <c r="R165" s="6" t="n">
        <f aca="false">IF(I165="",0,1)</f>
        <v>0</v>
      </c>
      <c r="S165" s="6" t="n">
        <f aca="false">IF(J165="",0,1)</f>
        <v>0</v>
      </c>
      <c r="T165" s="6" t="n">
        <f aca="false">IF(K165="",0,1)</f>
        <v>0</v>
      </c>
    </row>
    <row r="166" customFormat="false" ht="15.85" hidden="false" customHeight="false" outlineLevel="0" collapsed="false">
      <c r="A166" s="9" t="s">
        <v>327</v>
      </c>
      <c r="B166" s="10" t="s">
        <v>328</v>
      </c>
      <c r="C166" s="0"/>
      <c r="D166" s="0"/>
      <c r="E166" s="0"/>
      <c r="F166" s="0"/>
      <c r="G166" s="0"/>
      <c r="H166" s="0"/>
      <c r="I166" s="0"/>
      <c r="J166" s="0"/>
      <c r="K166" s="0"/>
      <c r="L166" s="6" t="n">
        <f aca="false">IF(C166="",0,1)</f>
        <v>0</v>
      </c>
      <c r="M166" s="6" t="n">
        <f aca="false">IF(D166="",0,1)</f>
        <v>0</v>
      </c>
      <c r="N166" s="6" t="n">
        <f aca="false">IF(E166="",0,1)</f>
        <v>0</v>
      </c>
      <c r="O166" s="6" t="n">
        <f aca="false">IF(F166="",0,1)</f>
        <v>0</v>
      </c>
      <c r="P166" s="6" t="n">
        <f aca="false">IF(G166="",0,1)</f>
        <v>0</v>
      </c>
      <c r="Q166" s="6" t="n">
        <f aca="false">IF(H166="",0,1)</f>
        <v>0</v>
      </c>
      <c r="R166" s="6" t="n">
        <f aca="false">IF(I166="",0,1)</f>
        <v>0</v>
      </c>
      <c r="S166" s="6" t="n">
        <f aca="false">IF(J166="",0,1)</f>
        <v>0</v>
      </c>
      <c r="T166" s="6" t="n">
        <f aca="false">IF(K166="",0,1)</f>
        <v>0</v>
      </c>
    </row>
    <row r="167" customFormat="false" ht="15.85" hidden="false" customHeight="false" outlineLevel="0" collapsed="false">
      <c r="A167" s="9" t="s">
        <v>329</v>
      </c>
      <c r="B167" s="10" t="s">
        <v>330</v>
      </c>
      <c r="C167" s="0"/>
      <c r="D167" s="0"/>
      <c r="E167" s="0"/>
      <c r="F167" s="0"/>
      <c r="G167" s="0"/>
      <c r="H167" s="0"/>
      <c r="I167" s="0"/>
      <c r="J167" s="0"/>
      <c r="K167" s="0"/>
      <c r="L167" s="6" t="n">
        <f aca="false">IF(C167="",0,1)</f>
        <v>0</v>
      </c>
      <c r="M167" s="6" t="n">
        <f aca="false">IF(D167="",0,1)</f>
        <v>0</v>
      </c>
      <c r="N167" s="6" t="n">
        <f aca="false">IF(E167="",0,1)</f>
        <v>0</v>
      </c>
      <c r="O167" s="6" t="n">
        <f aca="false">IF(F167="",0,1)</f>
        <v>0</v>
      </c>
      <c r="P167" s="6" t="n">
        <f aca="false">IF(G167="",0,1)</f>
        <v>0</v>
      </c>
      <c r="Q167" s="6" t="n">
        <f aca="false">IF(H167="",0,1)</f>
        <v>0</v>
      </c>
      <c r="R167" s="6" t="n">
        <f aca="false">IF(I167="",0,1)</f>
        <v>0</v>
      </c>
      <c r="S167" s="6" t="n">
        <f aca="false">IF(J167="",0,1)</f>
        <v>0</v>
      </c>
      <c r="T167" s="6" t="n">
        <f aca="false">IF(K167="",0,1)</f>
        <v>0</v>
      </c>
    </row>
    <row r="168" customFormat="false" ht="15.85" hidden="false" customHeight="false" outlineLevel="0" collapsed="false">
      <c r="A168" s="9" t="s">
        <v>331</v>
      </c>
      <c r="B168" s="10" t="s">
        <v>332</v>
      </c>
      <c r="C168" s="0"/>
      <c r="D168" s="0"/>
      <c r="E168" s="0"/>
      <c r="F168" s="0"/>
      <c r="G168" s="0"/>
      <c r="H168" s="0"/>
      <c r="I168" s="0"/>
      <c r="J168" s="0"/>
      <c r="K168" s="0"/>
      <c r="L168" s="6" t="n">
        <f aca="false">IF(C168="",0,1)</f>
        <v>0</v>
      </c>
      <c r="M168" s="6" t="n">
        <f aca="false">IF(D168="",0,1)</f>
        <v>0</v>
      </c>
      <c r="N168" s="6" t="n">
        <f aca="false">IF(E168="",0,1)</f>
        <v>0</v>
      </c>
      <c r="O168" s="6" t="n">
        <f aca="false">IF(F168="",0,1)</f>
        <v>0</v>
      </c>
      <c r="P168" s="6" t="n">
        <f aca="false">IF(G168="",0,1)</f>
        <v>0</v>
      </c>
      <c r="Q168" s="6" t="n">
        <f aca="false">IF(H168="",0,1)</f>
        <v>0</v>
      </c>
      <c r="R168" s="6" t="n">
        <f aca="false">IF(I168="",0,1)</f>
        <v>0</v>
      </c>
      <c r="S168" s="6" t="n">
        <f aca="false">IF(J168="",0,1)</f>
        <v>0</v>
      </c>
      <c r="T168" s="6" t="n">
        <f aca="false">IF(K168="",0,1)</f>
        <v>0</v>
      </c>
    </row>
    <row r="169" customFormat="false" ht="15.85" hidden="false" customHeight="false" outlineLevel="0" collapsed="false">
      <c r="A169" s="9" t="s">
        <v>333</v>
      </c>
      <c r="B169" s="10" t="s">
        <v>334</v>
      </c>
      <c r="C169" s="0"/>
      <c r="D169" s="0"/>
      <c r="E169" s="0"/>
      <c r="F169" s="0"/>
      <c r="G169" s="0"/>
      <c r="H169" s="0"/>
      <c r="I169" s="0"/>
      <c r="J169" s="0"/>
      <c r="K169" s="0"/>
      <c r="L169" s="6" t="n">
        <f aca="false">IF(C169="",0,1)</f>
        <v>0</v>
      </c>
      <c r="M169" s="6" t="n">
        <f aca="false">IF(D169="",0,1)</f>
        <v>0</v>
      </c>
      <c r="N169" s="6" t="n">
        <f aca="false">IF(E169="",0,1)</f>
        <v>0</v>
      </c>
      <c r="O169" s="6" t="n">
        <f aca="false">IF(F169="",0,1)</f>
        <v>0</v>
      </c>
      <c r="P169" s="6" t="n">
        <f aca="false">IF(G169="",0,1)</f>
        <v>0</v>
      </c>
      <c r="Q169" s="6" t="n">
        <f aca="false">IF(H169="",0,1)</f>
        <v>0</v>
      </c>
      <c r="R169" s="6" t="n">
        <f aca="false">IF(I169="",0,1)</f>
        <v>0</v>
      </c>
      <c r="S169" s="6" t="n">
        <f aca="false">IF(J169="",0,1)</f>
        <v>0</v>
      </c>
      <c r="T169" s="6" t="n">
        <f aca="false">IF(K169="",0,1)</f>
        <v>0</v>
      </c>
    </row>
    <row r="170" customFormat="false" ht="15.85" hidden="false" customHeight="false" outlineLevel="0" collapsed="false">
      <c r="A170" s="9" t="s">
        <v>335</v>
      </c>
      <c r="B170" s="10" t="s">
        <v>336</v>
      </c>
      <c r="C170" s="0"/>
      <c r="D170" s="0"/>
      <c r="E170" s="0"/>
      <c r="F170" s="0"/>
      <c r="G170" s="0"/>
      <c r="H170" s="0"/>
      <c r="I170" s="0"/>
      <c r="J170" s="0"/>
      <c r="K170" s="0"/>
      <c r="L170" s="6" t="n">
        <f aca="false">IF(C170="",0,1)</f>
        <v>0</v>
      </c>
      <c r="M170" s="6" t="n">
        <f aca="false">IF(D170="",0,1)</f>
        <v>0</v>
      </c>
      <c r="N170" s="6" t="n">
        <f aca="false">IF(E170="",0,1)</f>
        <v>0</v>
      </c>
      <c r="O170" s="6" t="n">
        <f aca="false">IF(F170="",0,1)</f>
        <v>0</v>
      </c>
      <c r="P170" s="6" t="n">
        <f aca="false">IF(G170="",0,1)</f>
        <v>0</v>
      </c>
      <c r="Q170" s="6" t="n">
        <f aca="false">IF(H170="",0,1)</f>
        <v>0</v>
      </c>
      <c r="R170" s="6" t="n">
        <f aca="false">IF(I170="",0,1)</f>
        <v>0</v>
      </c>
      <c r="S170" s="6" t="n">
        <f aca="false">IF(J170="",0,1)</f>
        <v>0</v>
      </c>
      <c r="T170" s="6" t="n">
        <f aca="false">IF(K170="",0,1)</f>
        <v>0</v>
      </c>
    </row>
    <row r="171" customFormat="false" ht="15.85" hidden="false" customHeight="false" outlineLevel="0" collapsed="false">
      <c r="A171" s="9" t="s">
        <v>337</v>
      </c>
      <c r="B171" s="10" t="s">
        <v>338</v>
      </c>
      <c r="C171" s="0"/>
      <c r="D171" s="0"/>
      <c r="E171" s="0"/>
      <c r="F171" s="0"/>
      <c r="G171" s="0"/>
      <c r="H171" s="0"/>
      <c r="I171" s="0"/>
      <c r="J171" s="0"/>
      <c r="K171" s="0"/>
      <c r="L171" s="6" t="n">
        <f aca="false">IF(C171="",0,1)</f>
        <v>0</v>
      </c>
      <c r="M171" s="6" t="n">
        <f aca="false">IF(D171="",0,1)</f>
        <v>0</v>
      </c>
      <c r="N171" s="6" t="n">
        <f aca="false">IF(E171="",0,1)</f>
        <v>0</v>
      </c>
      <c r="O171" s="6" t="n">
        <f aca="false">IF(F171="",0,1)</f>
        <v>0</v>
      </c>
      <c r="P171" s="6" t="n">
        <f aca="false">IF(G171="",0,1)</f>
        <v>0</v>
      </c>
      <c r="Q171" s="6" t="n">
        <f aca="false">IF(H171="",0,1)</f>
        <v>0</v>
      </c>
      <c r="R171" s="6" t="n">
        <f aca="false">IF(I171="",0,1)</f>
        <v>0</v>
      </c>
      <c r="S171" s="6" t="n">
        <f aca="false">IF(J171="",0,1)</f>
        <v>0</v>
      </c>
      <c r="T171" s="6" t="n">
        <f aca="false">IF(K171="",0,1)</f>
        <v>0</v>
      </c>
    </row>
    <row r="172" customFormat="false" ht="15.85" hidden="false" customHeight="false" outlineLevel="0" collapsed="false">
      <c r="A172" s="9" t="s">
        <v>339</v>
      </c>
      <c r="B172" s="10" t="s">
        <v>340</v>
      </c>
      <c r="C172" s="0"/>
      <c r="D172" s="0"/>
      <c r="E172" s="0"/>
      <c r="F172" s="0"/>
      <c r="G172" s="0"/>
      <c r="H172" s="0"/>
      <c r="I172" s="0"/>
      <c r="J172" s="0"/>
      <c r="K172" s="0"/>
      <c r="L172" s="6" t="n">
        <f aca="false">IF(C172="",0,1)</f>
        <v>0</v>
      </c>
      <c r="M172" s="6" t="n">
        <f aca="false">IF(D172="",0,1)</f>
        <v>0</v>
      </c>
      <c r="N172" s="6" t="n">
        <f aca="false">IF(E172="",0,1)</f>
        <v>0</v>
      </c>
      <c r="O172" s="6" t="n">
        <f aca="false">IF(F172="",0,1)</f>
        <v>0</v>
      </c>
      <c r="P172" s="6" t="n">
        <f aca="false">IF(G172="",0,1)</f>
        <v>0</v>
      </c>
      <c r="Q172" s="6" t="n">
        <f aca="false">IF(H172="",0,1)</f>
        <v>0</v>
      </c>
      <c r="R172" s="6" t="n">
        <f aca="false">IF(I172="",0,1)</f>
        <v>0</v>
      </c>
      <c r="S172" s="6" t="n">
        <f aca="false">IF(J172="",0,1)</f>
        <v>0</v>
      </c>
      <c r="T172" s="6" t="n">
        <f aca="false">IF(K172="",0,1)</f>
        <v>0</v>
      </c>
    </row>
    <row r="173" customFormat="false" ht="15.85" hidden="false" customHeight="false" outlineLevel="0" collapsed="false">
      <c r="A173" s="9" t="s">
        <v>341</v>
      </c>
      <c r="B173" s="10" t="s">
        <v>342</v>
      </c>
      <c r="C173" s="0"/>
      <c r="D173" s="0"/>
      <c r="E173" s="0"/>
      <c r="F173" s="0"/>
      <c r="G173" s="0"/>
      <c r="H173" s="0"/>
      <c r="I173" s="0"/>
      <c r="J173" s="0"/>
      <c r="K173" s="0"/>
      <c r="L173" s="6" t="n">
        <f aca="false">IF(C173="",0,1)</f>
        <v>0</v>
      </c>
      <c r="M173" s="6" t="n">
        <f aca="false">IF(D173="",0,1)</f>
        <v>0</v>
      </c>
      <c r="N173" s="6" t="n">
        <f aca="false">IF(E173="",0,1)</f>
        <v>0</v>
      </c>
      <c r="O173" s="6" t="n">
        <f aca="false">IF(F173="",0,1)</f>
        <v>0</v>
      </c>
      <c r="P173" s="6" t="n">
        <f aca="false">IF(G173="",0,1)</f>
        <v>0</v>
      </c>
      <c r="Q173" s="6" t="n">
        <f aca="false">IF(H173="",0,1)</f>
        <v>0</v>
      </c>
      <c r="R173" s="6" t="n">
        <f aca="false">IF(I173="",0,1)</f>
        <v>0</v>
      </c>
      <c r="S173" s="6" t="n">
        <f aca="false">IF(J173="",0,1)</f>
        <v>0</v>
      </c>
      <c r="T173" s="6" t="n">
        <f aca="false">IF(K173="",0,1)</f>
        <v>0</v>
      </c>
    </row>
    <row r="174" customFormat="false" ht="15.85" hidden="false" customHeight="false" outlineLevel="0" collapsed="false">
      <c r="A174" s="9" t="s">
        <v>343</v>
      </c>
      <c r="B174" s="10" t="s">
        <v>344</v>
      </c>
      <c r="C174" s="0"/>
      <c r="D174" s="0"/>
      <c r="E174" s="0"/>
      <c r="F174" s="0"/>
      <c r="G174" s="0"/>
      <c r="H174" s="0"/>
      <c r="I174" s="0"/>
      <c r="J174" s="0"/>
      <c r="K174" s="0"/>
      <c r="L174" s="6" t="n">
        <f aca="false">IF(C174="",0,1)</f>
        <v>0</v>
      </c>
      <c r="M174" s="6" t="n">
        <f aca="false">IF(D174="",0,1)</f>
        <v>0</v>
      </c>
      <c r="N174" s="6" t="n">
        <f aca="false">IF(E174="",0,1)</f>
        <v>0</v>
      </c>
      <c r="O174" s="6" t="n">
        <f aca="false">IF(F174="",0,1)</f>
        <v>0</v>
      </c>
      <c r="P174" s="6" t="n">
        <f aca="false">IF(G174="",0,1)</f>
        <v>0</v>
      </c>
      <c r="Q174" s="6" t="n">
        <f aca="false">IF(H174="",0,1)</f>
        <v>0</v>
      </c>
      <c r="R174" s="6" t="n">
        <f aca="false">IF(I174="",0,1)</f>
        <v>0</v>
      </c>
      <c r="S174" s="6" t="n">
        <f aca="false">IF(J174="",0,1)</f>
        <v>0</v>
      </c>
      <c r="T174" s="6" t="n">
        <f aca="false">IF(K174="",0,1)</f>
        <v>0</v>
      </c>
    </row>
    <row r="175" customFormat="false" ht="15.85" hidden="false" customHeight="false" outlineLevel="0" collapsed="false">
      <c r="A175" s="9" t="s">
        <v>345</v>
      </c>
      <c r="B175" s="10" t="s">
        <v>346</v>
      </c>
      <c r="C175" s="0"/>
      <c r="D175" s="0"/>
      <c r="E175" s="0"/>
      <c r="F175" s="0"/>
      <c r="G175" s="0"/>
      <c r="H175" s="0"/>
      <c r="I175" s="0"/>
      <c r="J175" s="0"/>
      <c r="K175" s="0"/>
      <c r="L175" s="6" t="n">
        <f aca="false">IF(C175="",0,1)</f>
        <v>0</v>
      </c>
      <c r="M175" s="6" t="n">
        <f aca="false">IF(D175="",0,1)</f>
        <v>0</v>
      </c>
      <c r="N175" s="6" t="n">
        <f aca="false">IF(E175="",0,1)</f>
        <v>0</v>
      </c>
      <c r="O175" s="6" t="n">
        <f aca="false">IF(F175="",0,1)</f>
        <v>0</v>
      </c>
      <c r="P175" s="6" t="n">
        <f aca="false">IF(G175="",0,1)</f>
        <v>0</v>
      </c>
      <c r="Q175" s="6" t="n">
        <f aca="false">IF(H175="",0,1)</f>
        <v>0</v>
      </c>
      <c r="R175" s="6" t="n">
        <f aca="false">IF(I175="",0,1)</f>
        <v>0</v>
      </c>
      <c r="S175" s="6" t="n">
        <f aca="false">IF(J175="",0,1)</f>
        <v>0</v>
      </c>
      <c r="T175" s="6" t="n">
        <f aca="false">IF(K175="",0,1)</f>
        <v>0</v>
      </c>
    </row>
    <row r="176" customFormat="false" ht="15.85" hidden="false" customHeight="false" outlineLevel="0" collapsed="false">
      <c r="A176" s="9" t="s">
        <v>347</v>
      </c>
      <c r="B176" s="10" t="s">
        <v>348</v>
      </c>
      <c r="C176" s="0"/>
      <c r="D176" s="0"/>
      <c r="E176" s="0"/>
      <c r="F176" s="0"/>
      <c r="G176" s="0"/>
      <c r="H176" s="0"/>
      <c r="I176" s="0"/>
      <c r="J176" s="0"/>
      <c r="K176" s="0"/>
      <c r="L176" s="6" t="n">
        <f aca="false">IF(C176="",0,1)</f>
        <v>0</v>
      </c>
      <c r="M176" s="6" t="n">
        <f aca="false">IF(D176="",0,1)</f>
        <v>0</v>
      </c>
      <c r="N176" s="6" t="n">
        <f aca="false">IF(E176="",0,1)</f>
        <v>0</v>
      </c>
      <c r="O176" s="6" t="n">
        <f aca="false">IF(F176="",0,1)</f>
        <v>0</v>
      </c>
      <c r="P176" s="6" t="n">
        <f aca="false">IF(G176="",0,1)</f>
        <v>0</v>
      </c>
      <c r="Q176" s="6" t="n">
        <f aca="false">IF(H176="",0,1)</f>
        <v>0</v>
      </c>
      <c r="R176" s="6" t="n">
        <f aca="false">IF(I176="",0,1)</f>
        <v>0</v>
      </c>
      <c r="S176" s="6" t="n">
        <f aca="false">IF(J176="",0,1)</f>
        <v>0</v>
      </c>
      <c r="T176" s="6" t="n">
        <f aca="false">IF(K176="",0,1)</f>
        <v>0</v>
      </c>
    </row>
    <row r="177" customFormat="false" ht="15.85" hidden="false" customHeight="false" outlineLevel="0" collapsed="false">
      <c r="A177" s="9" t="s">
        <v>349</v>
      </c>
      <c r="B177" s="10" t="s">
        <v>350</v>
      </c>
      <c r="C177" s="0"/>
      <c r="D177" s="0"/>
      <c r="E177" s="0"/>
      <c r="F177" s="0"/>
      <c r="G177" s="0"/>
      <c r="H177" s="0"/>
      <c r="I177" s="0"/>
      <c r="J177" s="0"/>
      <c r="K177" s="0"/>
      <c r="L177" s="6" t="n">
        <f aca="false">IF(C177="",0,1)</f>
        <v>0</v>
      </c>
      <c r="M177" s="6" t="n">
        <f aca="false">IF(D177="",0,1)</f>
        <v>0</v>
      </c>
      <c r="N177" s="6" t="n">
        <f aca="false">IF(E177="",0,1)</f>
        <v>0</v>
      </c>
      <c r="O177" s="6" t="n">
        <f aca="false">IF(F177="",0,1)</f>
        <v>0</v>
      </c>
      <c r="P177" s="6" t="n">
        <f aca="false">IF(G177="",0,1)</f>
        <v>0</v>
      </c>
      <c r="Q177" s="6" t="n">
        <f aca="false">IF(H177="",0,1)</f>
        <v>0</v>
      </c>
      <c r="R177" s="6" t="n">
        <f aca="false">IF(I177="",0,1)</f>
        <v>0</v>
      </c>
      <c r="S177" s="6" t="n">
        <f aca="false">IF(J177="",0,1)</f>
        <v>0</v>
      </c>
      <c r="T177" s="6" t="n">
        <f aca="false">IF(K177="",0,1)</f>
        <v>0</v>
      </c>
    </row>
    <row r="178" customFormat="false" ht="15.85" hidden="false" customHeight="false" outlineLevel="0" collapsed="false">
      <c r="A178" s="9" t="s">
        <v>351</v>
      </c>
      <c r="B178" s="10" t="s">
        <v>352</v>
      </c>
      <c r="C178" s="0"/>
      <c r="D178" s="0"/>
      <c r="E178" s="0"/>
      <c r="F178" s="0"/>
      <c r="G178" s="0"/>
      <c r="H178" s="0"/>
      <c r="I178" s="0"/>
      <c r="J178" s="0"/>
      <c r="K178" s="0"/>
      <c r="L178" s="6" t="n">
        <f aca="false">IF(C178="",0,1)</f>
        <v>0</v>
      </c>
      <c r="M178" s="6" t="n">
        <f aca="false">IF(D178="",0,1)</f>
        <v>0</v>
      </c>
      <c r="N178" s="6" t="n">
        <f aca="false">IF(E178="",0,1)</f>
        <v>0</v>
      </c>
      <c r="O178" s="6" t="n">
        <f aca="false">IF(F178="",0,1)</f>
        <v>0</v>
      </c>
      <c r="P178" s="6" t="n">
        <f aca="false">IF(G178="",0,1)</f>
        <v>0</v>
      </c>
      <c r="Q178" s="6" t="n">
        <f aca="false">IF(H178="",0,1)</f>
        <v>0</v>
      </c>
      <c r="R178" s="6" t="n">
        <f aca="false">IF(I178="",0,1)</f>
        <v>0</v>
      </c>
      <c r="S178" s="6" t="n">
        <f aca="false">IF(J178="",0,1)</f>
        <v>0</v>
      </c>
      <c r="T178" s="6" t="n">
        <f aca="false">IF(K178="",0,1)</f>
        <v>0</v>
      </c>
    </row>
    <row r="179" customFormat="false" ht="15.85" hidden="false" customHeight="false" outlineLevel="0" collapsed="false">
      <c r="A179" s="9" t="s">
        <v>353</v>
      </c>
      <c r="B179" s="10" t="s">
        <v>354</v>
      </c>
      <c r="C179" s="0"/>
      <c r="D179" s="0"/>
      <c r="E179" s="0"/>
      <c r="F179" s="0"/>
      <c r="G179" s="0"/>
      <c r="H179" s="0"/>
      <c r="I179" s="0"/>
      <c r="J179" s="0"/>
      <c r="K179" s="0"/>
      <c r="L179" s="6" t="n">
        <f aca="false">IF(C179="",0,1)</f>
        <v>0</v>
      </c>
      <c r="M179" s="6" t="n">
        <f aca="false">IF(D179="",0,1)</f>
        <v>0</v>
      </c>
      <c r="N179" s="6" t="n">
        <f aca="false">IF(E179="",0,1)</f>
        <v>0</v>
      </c>
      <c r="O179" s="6" t="n">
        <f aca="false">IF(F179="",0,1)</f>
        <v>0</v>
      </c>
      <c r="P179" s="6" t="n">
        <f aca="false">IF(G179="",0,1)</f>
        <v>0</v>
      </c>
      <c r="Q179" s="6" t="n">
        <f aca="false">IF(H179="",0,1)</f>
        <v>0</v>
      </c>
      <c r="R179" s="6" t="n">
        <f aca="false">IF(I179="",0,1)</f>
        <v>0</v>
      </c>
      <c r="S179" s="6" t="n">
        <f aca="false">IF(J179="",0,1)</f>
        <v>0</v>
      </c>
      <c r="T179" s="6" t="n">
        <f aca="false">IF(K179="",0,1)</f>
        <v>0</v>
      </c>
    </row>
    <row r="180" customFormat="false" ht="15.85" hidden="false" customHeight="false" outlineLevel="0" collapsed="false">
      <c r="A180" s="9" t="s">
        <v>355</v>
      </c>
      <c r="B180" s="10" t="s">
        <v>356</v>
      </c>
      <c r="C180" s="0"/>
      <c r="D180" s="0"/>
      <c r="E180" s="0"/>
      <c r="F180" s="0"/>
      <c r="G180" s="0"/>
      <c r="H180" s="0"/>
      <c r="I180" s="0"/>
      <c r="J180" s="0"/>
      <c r="K180" s="0"/>
      <c r="L180" s="6" t="n">
        <f aca="false">IF(C180="",0,1)</f>
        <v>0</v>
      </c>
      <c r="M180" s="6" t="n">
        <f aca="false">IF(D180="",0,1)</f>
        <v>0</v>
      </c>
      <c r="N180" s="6" t="n">
        <f aca="false">IF(E180="",0,1)</f>
        <v>0</v>
      </c>
      <c r="O180" s="6" t="n">
        <f aca="false">IF(F180="",0,1)</f>
        <v>0</v>
      </c>
      <c r="P180" s="6" t="n">
        <f aca="false">IF(G180="",0,1)</f>
        <v>0</v>
      </c>
      <c r="Q180" s="6" t="n">
        <f aca="false">IF(H180="",0,1)</f>
        <v>0</v>
      </c>
      <c r="R180" s="6" t="n">
        <f aca="false">IF(I180="",0,1)</f>
        <v>0</v>
      </c>
      <c r="S180" s="6" t="n">
        <f aca="false">IF(J180="",0,1)</f>
        <v>0</v>
      </c>
      <c r="T180" s="6" t="n">
        <f aca="false">IF(K180="",0,1)</f>
        <v>0</v>
      </c>
    </row>
    <row r="181" customFormat="false" ht="15.85" hidden="false" customHeight="false" outlineLevel="0" collapsed="false">
      <c r="A181" s="9" t="s">
        <v>357</v>
      </c>
      <c r="B181" s="10" t="s">
        <v>358</v>
      </c>
      <c r="C181" s="0"/>
      <c r="D181" s="0"/>
      <c r="E181" s="0"/>
      <c r="F181" s="0"/>
      <c r="G181" s="0"/>
      <c r="H181" s="0"/>
      <c r="I181" s="0"/>
      <c r="J181" s="0"/>
      <c r="K181" s="0"/>
      <c r="L181" s="6" t="n">
        <f aca="false">IF(C181="",0,1)</f>
        <v>0</v>
      </c>
      <c r="M181" s="6" t="n">
        <f aca="false">IF(D181="",0,1)</f>
        <v>0</v>
      </c>
      <c r="N181" s="6" t="n">
        <f aca="false">IF(E181="",0,1)</f>
        <v>0</v>
      </c>
      <c r="O181" s="6" t="n">
        <f aca="false">IF(F181="",0,1)</f>
        <v>0</v>
      </c>
      <c r="P181" s="6" t="n">
        <f aca="false">IF(G181="",0,1)</f>
        <v>0</v>
      </c>
      <c r="Q181" s="6" t="n">
        <f aca="false">IF(H181="",0,1)</f>
        <v>0</v>
      </c>
      <c r="R181" s="6" t="n">
        <f aca="false">IF(I181="",0,1)</f>
        <v>0</v>
      </c>
      <c r="S181" s="6" t="n">
        <f aca="false">IF(J181="",0,1)</f>
        <v>0</v>
      </c>
      <c r="T181" s="6" t="n">
        <f aca="false">IF(K181="",0,1)</f>
        <v>0</v>
      </c>
    </row>
    <row r="182" customFormat="false" ht="15.85" hidden="false" customHeight="false" outlineLevel="0" collapsed="false">
      <c r="A182" s="9" t="s">
        <v>359</v>
      </c>
      <c r="B182" s="10" t="s">
        <v>360</v>
      </c>
      <c r="C182" s="0"/>
      <c r="D182" s="0"/>
      <c r="E182" s="0"/>
      <c r="F182" s="0"/>
      <c r="G182" s="0"/>
      <c r="H182" s="0"/>
      <c r="I182" s="0"/>
      <c r="J182" s="0"/>
      <c r="K182" s="0"/>
      <c r="L182" s="6" t="n">
        <f aca="false">IF(C182="",0,1)</f>
        <v>0</v>
      </c>
      <c r="M182" s="6" t="n">
        <f aca="false">IF(D182="",0,1)</f>
        <v>0</v>
      </c>
      <c r="N182" s="6" t="n">
        <f aca="false">IF(E182="",0,1)</f>
        <v>0</v>
      </c>
      <c r="O182" s="6" t="n">
        <f aca="false">IF(F182="",0,1)</f>
        <v>0</v>
      </c>
      <c r="P182" s="6" t="n">
        <f aca="false">IF(G182="",0,1)</f>
        <v>0</v>
      </c>
      <c r="Q182" s="6" t="n">
        <f aca="false">IF(H182="",0,1)</f>
        <v>0</v>
      </c>
      <c r="R182" s="6" t="n">
        <f aca="false">IF(I182="",0,1)</f>
        <v>0</v>
      </c>
      <c r="S182" s="6" t="n">
        <f aca="false">IF(J182="",0,1)</f>
        <v>0</v>
      </c>
      <c r="T182" s="6" t="n">
        <f aca="false">IF(K182="",0,1)</f>
        <v>0</v>
      </c>
    </row>
    <row r="183" customFormat="false" ht="15.85" hidden="false" customHeight="false" outlineLevel="0" collapsed="false">
      <c r="A183" s="9" t="s">
        <v>361</v>
      </c>
      <c r="B183" s="10" t="s">
        <v>362</v>
      </c>
      <c r="C183" s="0"/>
      <c r="D183" s="0"/>
      <c r="E183" s="0"/>
      <c r="F183" s="0"/>
      <c r="G183" s="0"/>
      <c r="H183" s="0"/>
      <c r="I183" s="0"/>
      <c r="J183" s="0"/>
      <c r="K183" s="0"/>
      <c r="L183" s="6" t="n">
        <f aca="false">IF(C183="",0,1)</f>
        <v>0</v>
      </c>
      <c r="M183" s="6" t="n">
        <f aca="false">IF(D183="",0,1)</f>
        <v>0</v>
      </c>
      <c r="N183" s="6" t="n">
        <f aca="false">IF(E183="",0,1)</f>
        <v>0</v>
      </c>
      <c r="O183" s="6" t="n">
        <f aca="false">IF(F183="",0,1)</f>
        <v>0</v>
      </c>
      <c r="P183" s="6" t="n">
        <f aca="false">IF(G183="",0,1)</f>
        <v>0</v>
      </c>
      <c r="Q183" s="6" t="n">
        <f aca="false">IF(H183="",0,1)</f>
        <v>0</v>
      </c>
      <c r="R183" s="6" t="n">
        <f aca="false">IF(I183="",0,1)</f>
        <v>0</v>
      </c>
      <c r="S183" s="6" t="n">
        <f aca="false">IF(J183="",0,1)</f>
        <v>0</v>
      </c>
      <c r="T183" s="6" t="n">
        <f aca="false">IF(K183="",0,1)</f>
        <v>0</v>
      </c>
    </row>
    <row r="184" customFormat="false" ht="15.85" hidden="false" customHeight="false" outlineLevel="0" collapsed="false">
      <c r="A184" s="9" t="s">
        <v>363</v>
      </c>
      <c r="B184" s="10" t="s">
        <v>364</v>
      </c>
      <c r="C184" s="0"/>
      <c r="D184" s="0"/>
      <c r="E184" s="0"/>
      <c r="F184" s="0"/>
      <c r="G184" s="0"/>
      <c r="H184" s="0"/>
      <c r="I184" s="0"/>
      <c r="J184" s="0"/>
      <c r="K184" s="0"/>
      <c r="L184" s="6" t="n">
        <f aca="false">IF(C184="",0,1)</f>
        <v>0</v>
      </c>
      <c r="M184" s="6" t="n">
        <f aca="false">IF(D184="",0,1)</f>
        <v>0</v>
      </c>
      <c r="N184" s="6" t="n">
        <f aca="false">IF(E184="",0,1)</f>
        <v>0</v>
      </c>
      <c r="O184" s="6" t="n">
        <f aca="false">IF(F184="",0,1)</f>
        <v>0</v>
      </c>
      <c r="P184" s="6" t="n">
        <f aca="false">IF(G184="",0,1)</f>
        <v>0</v>
      </c>
      <c r="Q184" s="6" t="n">
        <f aca="false">IF(H184="",0,1)</f>
        <v>0</v>
      </c>
      <c r="R184" s="6" t="n">
        <f aca="false">IF(I184="",0,1)</f>
        <v>0</v>
      </c>
      <c r="S184" s="6" t="n">
        <f aca="false">IF(J184="",0,1)</f>
        <v>0</v>
      </c>
      <c r="T184" s="6" t="n">
        <f aca="false">IF(K184="",0,1)</f>
        <v>0</v>
      </c>
    </row>
    <row r="185" customFormat="false" ht="15.85" hidden="false" customHeight="false" outlineLevel="0" collapsed="false">
      <c r="A185" s="9" t="s">
        <v>365</v>
      </c>
      <c r="B185" s="10" t="s">
        <v>366</v>
      </c>
      <c r="C185" s="0"/>
      <c r="D185" s="0"/>
      <c r="E185" s="0"/>
      <c r="F185" s="0"/>
      <c r="G185" s="0"/>
      <c r="H185" s="0"/>
      <c r="I185" s="0"/>
      <c r="J185" s="0"/>
      <c r="K185" s="0"/>
      <c r="L185" s="6" t="n">
        <f aca="false">IF(C185="",0,1)</f>
        <v>0</v>
      </c>
      <c r="M185" s="6" t="n">
        <f aca="false">IF(D185="",0,1)</f>
        <v>0</v>
      </c>
      <c r="N185" s="6" t="n">
        <f aca="false">IF(E185="",0,1)</f>
        <v>0</v>
      </c>
      <c r="O185" s="6" t="n">
        <f aca="false">IF(F185="",0,1)</f>
        <v>0</v>
      </c>
      <c r="P185" s="6" t="n">
        <f aca="false">IF(G185="",0,1)</f>
        <v>0</v>
      </c>
      <c r="Q185" s="6" t="n">
        <f aca="false">IF(H185="",0,1)</f>
        <v>0</v>
      </c>
      <c r="R185" s="6" t="n">
        <f aca="false">IF(I185="",0,1)</f>
        <v>0</v>
      </c>
      <c r="S185" s="6" t="n">
        <f aca="false">IF(J185="",0,1)</f>
        <v>0</v>
      </c>
      <c r="T185" s="6" t="n">
        <f aca="false">IF(K185="",0,1)</f>
        <v>0</v>
      </c>
    </row>
    <row r="186" customFormat="false" ht="15.85" hidden="false" customHeight="false" outlineLevel="0" collapsed="false">
      <c r="A186" s="9" t="s">
        <v>367</v>
      </c>
      <c r="B186" s="10" t="s">
        <v>368</v>
      </c>
      <c r="C186" s="0"/>
      <c r="D186" s="0"/>
      <c r="E186" s="0"/>
      <c r="F186" s="0"/>
      <c r="G186" s="0"/>
      <c r="H186" s="0"/>
      <c r="I186" s="0"/>
      <c r="J186" s="0"/>
      <c r="K186" s="0"/>
      <c r="L186" s="6" t="n">
        <f aca="false">IF(C186="",0,1)</f>
        <v>0</v>
      </c>
      <c r="M186" s="6" t="n">
        <f aca="false">IF(D186="",0,1)</f>
        <v>0</v>
      </c>
      <c r="N186" s="6" t="n">
        <f aca="false">IF(E186="",0,1)</f>
        <v>0</v>
      </c>
      <c r="O186" s="6" t="n">
        <f aca="false">IF(F186="",0,1)</f>
        <v>0</v>
      </c>
      <c r="P186" s="6" t="n">
        <f aca="false">IF(G186="",0,1)</f>
        <v>0</v>
      </c>
      <c r="Q186" s="6" t="n">
        <f aca="false">IF(H186="",0,1)</f>
        <v>0</v>
      </c>
      <c r="R186" s="6" t="n">
        <f aca="false">IF(I186="",0,1)</f>
        <v>0</v>
      </c>
      <c r="S186" s="6" t="n">
        <f aca="false">IF(J186="",0,1)</f>
        <v>0</v>
      </c>
      <c r="T186" s="6" t="n">
        <f aca="false">IF(K186="",0,1)</f>
        <v>0</v>
      </c>
    </row>
    <row r="187" customFormat="false" ht="15.85" hidden="false" customHeight="false" outlineLevel="0" collapsed="false">
      <c r="A187" s="9" t="s">
        <v>369</v>
      </c>
      <c r="B187" s="10" t="s">
        <v>370</v>
      </c>
      <c r="C187" s="0"/>
      <c r="D187" s="0"/>
      <c r="E187" s="0"/>
      <c r="F187" s="0"/>
      <c r="G187" s="0"/>
      <c r="H187" s="0"/>
      <c r="I187" s="0"/>
      <c r="J187" s="0"/>
      <c r="K187" s="0"/>
      <c r="L187" s="6" t="n">
        <f aca="false">IF(C187="",0,1)</f>
        <v>0</v>
      </c>
      <c r="M187" s="6" t="n">
        <f aca="false">IF(D187="",0,1)</f>
        <v>0</v>
      </c>
      <c r="N187" s="6" t="n">
        <f aca="false">IF(E187="",0,1)</f>
        <v>0</v>
      </c>
      <c r="O187" s="6" t="n">
        <f aca="false">IF(F187="",0,1)</f>
        <v>0</v>
      </c>
      <c r="P187" s="6" t="n">
        <f aca="false">IF(G187="",0,1)</f>
        <v>0</v>
      </c>
      <c r="Q187" s="6" t="n">
        <f aca="false">IF(H187="",0,1)</f>
        <v>0</v>
      </c>
      <c r="R187" s="6" t="n">
        <f aca="false">IF(I187="",0,1)</f>
        <v>0</v>
      </c>
      <c r="S187" s="6" t="n">
        <f aca="false">IF(J187="",0,1)</f>
        <v>0</v>
      </c>
      <c r="T187" s="6" t="n">
        <f aca="false">IF(K187="",0,1)</f>
        <v>0</v>
      </c>
    </row>
    <row r="188" customFormat="false" ht="15.85" hidden="false" customHeight="false" outlineLevel="0" collapsed="false">
      <c r="A188" s="9" t="s">
        <v>371</v>
      </c>
      <c r="B188" s="10" t="s">
        <v>372</v>
      </c>
      <c r="C188" s="0"/>
      <c r="D188" s="0"/>
      <c r="E188" s="0"/>
      <c r="F188" s="0"/>
      <c r="G188" s="0"/>
      <c r="H188" s="0"/>
      <c r="I188" s="0"/>
      <c r="J188" s="0"/>
      <c r="K188" s="0"/>
      <c r="L188" s="6" t="n">
        <f aca="false">IF(C188="",0,1)</f>
        <v>0</v>
      </c>
      <c r="M188" s="6" t="n">
        <f aca="false">IF(D188="",0,1)</f>
        <v>0</v>
      </c>
      <c r="N188" s="6" t="n">
        <f aca="false">IF(E188="",0,1)</f>
        <v>0</v>
      </c>
      <c r="O188" s="6" t="n">
        <f aca="false">IF(F188="",0,1)</f>
        <v>0</v>
      </c>
      <c r="P188" s="6" t="n">
        <f aca="false">IF(G188="",0,1)</f>
        <v>0</v>
      </c>
      <c r="Q188" s="6" t="n">
        <f aca="false">IF(H188="",0,1)</f>
        <v>0</v>
      </c>
      <c r="R188" s="6" t="n">
        <f aca="false">IF(I188="",0,1)</f>
        <v>0</v>
      </c>
      <c r="S188" s="6" t="n">
        <f aca="false">IF(J188="",0,1)</f>
        <v>0</v>
      </c>
      <c r="T188" s="6" t="n">
        <f aca="false">IF(K188="",0,1)</f>
        <v>0</v>
      </c>
    </row>
    <row r="189" customFormat="false" ht="15.85" hidden="false" customHeight="false" outlineLevel="0" collapsed="false">
      <c r="A189" s="9" t="s">
        <v>373</v>
      </c>
      <c r="B189" s="10" t="s">
        <v>374</v>
      </c>
      <c r="C189" s="0"/>
      <c r="D189" s="0"/>
      <c r="E189" s="0"/>
      <c r="F189" s="0"/>
      <c r="G189" s="0"/>
      <c r="H189" s="0"/>
      <c r="I189" s="0"/>
      <c r="J189" s="0"/>
      <c r="K189" s="0"/>
      <c r="L189" s="6" t="n">
        <f aca="false">IF(C189="",0,1)</f>
        <v>0</v>
      </c>
      <c r="M189" s="6" t="n">
        <f aca="false">IF(D189="",0,1)</f>
        <v>0</v>
      </c>
      <c r="N189" s="6" t="n">
        <f aca="false">IF(E189="",0,1)</f>
        <v>0</v>
      </c>
      <c r="O189" s="6" t="n">
        <f aca="false">IF(F189="",0,1)</f>
        <v>0</v>
      </c>
      <c r="P189" s="6" t="n">
        <f aca="false">IF(G189="",0,1)</f>
        <v>0</v>
      </c>
      <c r="Q189" s="6" t="n">
        <f aca="false">IF(H189="",0,1)</f>
        <v>0</v>
      </c>
      <c r="R189" s="6" t="n">
        <f aca="false">IF(I189="",0,1)</f>
        <v>0</v>
      </c>
      <c r="S189" s="6" t="n">
        <f aca="false">IF(J189="",0,1)</f>
        <v>0</v>
      </c>
      <c r="T189" s="6" t="n">
        <f aca="false">IF(K189="",0,1)</f>
        <v>0</v>
      </c>
    </row>
    <row r="190" customFormat="false" ht="15.85" hidden="false" customHeight="false" outlineLevel="0" collapsed="false">
      <c r="A190" s="9" t="s">
        <v>375</v>
      </c>
      <c r="B190" s="10" t="s">
        <v>376</v>
      </c>
      <c r="C190" s="0"/>
      <c r="D190" s="0"/>
      <c r="E190" s="0"/>
      <c r="F190" s="0"/>
      <c r="G190" s="0"/>
      <c r="H190" s="0"/>
      <c r="I190" s="0"/>
      <c r="J190" s="0"/>
      <c r="K190" s="0"/>
      <c r="L190" s="6" t="n">
        <f aca="false">IF(C190="",0,1)</f>
        <v>0</v>
      </c>
      <c r="M190" s="6" t="n">
        <f aca="false">IF(D190="",0,1)</f>
        <v>0</v>
      </c>
      <c r="N190" s="6" t="n">
        <f aca="false">IF(E190="",0,1)</f>
        <v>0</v>
      </c>
      <c r="O190" s="6" t="n">
        <f aca="false">IF(F190="",0,1)</f>
        <v>0</v>
      </c>
      <c r="P190" s="6" t="n">
        <f aca="false">IF(G190="",0,1)</f>
        <v>0</v>
      </c>
      <c r="Q190" s="6" t="n">
        <f aca="false">IF(H190="",0,1)</f>
        <v>0</v>
      </c>
      <c r="R190" s="6" t="n">
        <f aca="false">IF(I190="",0,1)</f>
        <v>0</v>
      </c>
      <c r="S190" s="6" t="n">
        <f aca="false">IF(J190="",0,1)</f>
        <v>0</v>
      </c>
      <c r="T190" s="6" t="n">
        <f aca="false">IF(K190="",0,1)</f>
        <v>0</v>
      </c>
    </row>
    <row r="191" customFormat="false" ht="15.85" hidden="false" customHeight="false" outlineLevel="0" collapsed="false">
      <c r="A191" s="9" t="s">
        <v>377</v>
      </c>
      <c r="B191" s="10" t="s">
        <v>378</v>
      </c>
      <c r="C191" s="0"/>
      <c r="D191" s="0"/>
      <c r="E191" s="0"/>
      <c r="F191" s="0"/>
      <c r="G191" s="0"/>
      <c r="H191" s="0"/>
      <c r="I191" s="0"/>
      <c r="J191" s="0"/>
      <c r="K191" s="0"/>
      <c r="L191" s="6" t="n">
        <f aca="false">IF(C191="",0,1)</f>
        <v>0</v>
      </c>
      <c r="M191" s="6" t="n">
        <f aca="false">IF(D191="",0,1)</f>
        <v>0</v>
      </c>
      <c r="N191" s="6" t="n">
        <f aca="false">IF(E191="",0,1)</f>
        <v>0</v>
      </c>
      <c r="O191" s="6" t="n">
        <f aca="false">IF(F191="",0,1)</f>
        <v>0</v>
      </c>
      <c r="P191" s="6" t="n">
        <f aca="false">IF(G191="",0,1)</f>
        <v>0</v>
      </c>
      <c r="Q191" s="6" t="n">
        <f aca="false">IF(H191="",0,1)</f>
        <v>0</v>
      </c>
      <c r="R191" s="6" t="n">
        <f aca="false">IF(I191="",0,1)</f>
        <v>0</v>
      </c>
      <c r="S191" s="6" t="n">
        <f aca="false">IF(J191="",0,1)</f>
        <v>0</v>
      </c>
      <c r="T191" s="6" t="n">
        <f aca="false">IF(K191="",0,1)</f>
        <v>0</v>
      </c>
    </row>
    <row r="192" customFormat="false" ht="15.85" hidden="false" customHeight="false" outlineLevel="0" collapsed="false">
      <c r="A192" s="9" t="s">
        <v>379</v>
      </c>
      <c r="B192" s="10" t="s">
        <v>380</v>
      </c>
      <c r="C192" s="0"/>
      <c r="D192" s="0"/>
      <c r="E192" s="0"/>
      <c r="F192" s="0"/>
      <c r="G192" s="0"/>
      <c r="H192" s="0"/>
      <c r="I192" s="0"/>
      <c r="J192" s="0"/>
      <c r="K192" s="0"/>
      <c r="L192" s="6" t="n">
        <f aca="false">IF(C192="",0,1)</f>
        <v>0</v>
      </c>
      <c r="M192" s="6" t="n">
        <f aca="false">IF(D192="",0,1)</f>
        <v>0</v>
      </c>
      <c r="N192" s="6" t="n">
        <f aca="false">IF(E192="",0,1)</f>
        <v>0</v>
      </c>
      <c r="O192" s="6" t="n">
        <f aca="false">IF(F192="",0,1)</f>
        <v>0</v>
      </c>
      <c r="P192" s="6" t="n">
        <f aca="false">IF(G192="",0,1)</f>
        <v>0</v>
      </c>
      <c r="Q192" s="6" t="n">
        <f aca="false">IF(H192="",0,1)</f>
        <v>0</v>
      </c>
      <c r="R192" s="6" t="n">
        <f aca="false">IF(I192="",0,1)</f>
        <v>0</v>
      </c>
      <c r="S192" s="6" t="n">
        <f aca="false">IF(J192="",0,1)</f>
        <v>0</v>
      </c>
      <c r="T192" s="6" t="n">
        <f aca="false">IF(K192="",0,1)</f>
        <v>0</v>
      </c>
    </row>
    <row r="193" customFormat="false" ht="15.85" hidden="false" customHeight="false" outlineLevel="0" collapsed="false">
      <c r="A193" s="9" t="s">
        <v>381</v>
      </c>
      <c r="B193" s="10" t="s">
        <v>382</v>
      </c>
      <c r="C193" s="0"/>
      <c r="D193" s="0"/>
      <c r="E193" s="0"/>
      <c r="F193" s="0"/>
      <c r="G193" s="0"/>
      <c r="H193" s="0"/>
      <c r="I193" s="0"/>
      <c r="J193" s="0"/>
      <c r="K193" s="0"/>
      <c r="L193" s="6" t="n">
        <f aca="false">IF(C193="",0,1)</f>
        <v>0</v>
      </c>
      <c r="M193" s="6" t="n">
        <f aca="false">IF(D193="",0,1)</f>
        <v>0</v>
      </c>
      <c r="N193" s="6" t="n">
        <f aca="false">IF(E193="",0,1)</f>
        <v>0</v>
      </c>
      <c r="O193" s="6" t="n">
        <f aca="false">IF(F193="",0,1)</f>
        <v>0</v>
      </c>
      <c r="P193" s="6" t="n">
        <f aca="false">IF(G193="",0,1)</f>
        <v>0</v>
      </c>
      <c r="Q193" s="6" t="n">
        <f aca="false">IF(H193="",0,1)</f>
        <v>0</v>
      </c>
      <c r="R193" s="6" t="n">
        <f aca="false">IF(I193="",0,1)</f>
        <v>0</v>
      </c>
      <c r="S193" s="6" t="n">
        <f aca="false">IF(J193="",0,1)</f>
        <v>0</v>
      </c>
      <c r="T193" s="6" t="n">
        <f aca="false">IF(K193="",0,1)</f>
        <v>0</v>
      </c>
    </row>
    <row r="194" customFormat="false" ht="15.85" hidden="false" customHeight="false" outlineLevel="0" collapsed="false">
      <c r="A194" s="9" t="s">
        <v>383</v>
      </c>
      <c r="B194" s="10" t="s">
        <v>384</v>
      </c>
      <c r="C194" s="0"/>
      <c r="D194" s="0"/>
      <c r="E194" s="0"/>
      <c r="F194" s="0"/>
      <c r="G194" s="0"/>
      <c r="H194" s="0"/>
      <c r="I194" s="0"/>
      <c r="J194" s="0"/>
      <c r="K194" s="0"/>
      <c r="L194" s="6" t="n">
        <f aca="false">IF(C194="",0,1)</f>
        <v>0</v>
      </c>
      <c r="M194" s="6" t="n">
        <f aca="false">IF(D194="",0,1)</f>
        <v>0</v>
      </c>
      <c r="N194" s="6" t="n">
        <f aca="false">IF(E194="",0,1)</f>
        <v>0</v>
      </c>
      <c r="O194" s="6" t="n">
        <f aca="false">IF(F194="",0,1)</f>
        <v>0</v>
      </c>
      <c r="P194" s="6" t="n">
        <f aca="false">IF(G194="",0,1)</f>
        <v>0</v>
      </c>
      <c r="Q194" s="6" t="n">
        <f aca="false">IF(H194="",0,1)</f>
        <v>0</v>
      </c>
      <c r="R194" s="6" t="n">
        <f aca="false">IF(I194="",0,1)</f>
        <v>0</v>
      </c>
      <c r="S194" s="6" t="n">
        <f aca="false">IF(J194="",0,1)</f>
        <v>0</v>
      </c>
      <c r="T194" s="6" t="n">
        <f aca="false">IF(K194="",0,1)</f>
        <v>0</v>
      </c>
    </row>
    <row r="195" customFormat="false" ht="15.85" hidden="false" customHeight="false" outlineLevel="0" collapsed="false">
      <c r="A195" s="9" t="s">
        <v>385</v>
      </c>
      <c r="B195" s="10" t="s">
        <v>386</v>
      </c>
      <c r="C195" s="0"/>
      <c r="D195" s="0"/>
      <c r="E195" s="0"/>
      <c r="F195" s="0"/>
      <c r="G195" s="0"/>
      <c r="H195" s="0"/>
      <c r="I195" s="0"/>
      <c r="J195" s="0"/>
      <c r="K195" s="0"/>
      <c r="L195" s="6" t="n">
        <f aca="false">IF(C195="",0,1)</f>
        <v>0</v>
      </c>
      <c r="M195" s="6" t="n">
        <f aca="false">IF(D195="",0,1)</f>
        <v>0</v>
      </c>
      <c r="N195" s="6" t="n">
        <f aca="false">IF(E195="",0,1)</f>
        <v>0</v>
      </c>
      <c r="O195" s="6" t="n">
        <f aca="false">IF(F195="",0,1)</f>
        <v>0</v>
      </c>
      <c r="P195" s="6" t="n">
        <f aca="false">IF(G195="",0,1)</f>
        <v>0</v>
      </c>
      <c r="Q195" s="6" t="n">
        <f aca="false">IF(H195="",0,1)</f>
        <v>0</v>
      </c>
      <c r="R195" s="6" t="n">
        <f aca="false">IF(I195="",0,1)</f>
        <v>0</v>
      </c>
      <c r="S195" s="6" t="n">
        <f aca="false">IF(J195="",0,1)</f>
        <v>0</v>
      </c>
      <c r="T195" s="6" t="n">
        <f aca="false">IF(K195="",0,1)</f>
        <v>0</v>
      </c>
    </row>
    <row r="196" customFormat="false" ht="15.85" hidden="false" customHeight="false" outlineLevel="0" collapsed="false">
      <c r="A196" s="9" t="s">
        <v>387</v>
      </c>
      <c r="B196" s="10" t="s">
        <v>388</v>
      </c>
      <c r="C196" s="0"/>
      <c r="D196" s="0"/>
      <c r="E196" s="0"/>
      <c r="F196" s="0"/>
      <c r="G196" s="0"/>
      <c r="H196" s="0"/>
      <c r="I196" s="0"/>
      <c r="J196" s="0"/>
      <c r="K196" s="0"/>
      <c r="L196" s="6" t="n">
        <f aca="false">IF(C196="",0,1)</f>
        <v>0</v>
      </c>
      <c r="M196" s="6" t="n">
        <f aca="false">IF(D196="",0,1)</f>
        <v>0</v>
      </c>
      <c r="N196" s="6" t="n">
        <f aca="false">IF(E196="",0,1)</f>
        <v>0</v>
      </c>
      <c r="O196" s="6" t="n">
        <f aca="false">IF(F196="",0,1)</f>
        <v>0</v>
      </c>
      <c r="P196" s="6" t="n">
        <f aca="false">IF(G196="",0,1)</f>
        <v>0</v>
      </c>
      <c r="Q196" s="6" t="n">
        <f aca="false">IF(H196="",0,1)</f>
        <v>0</v>
      </c>
      <c r="R196" s="6" t="n">
        <f aca="false">IF(I196="",0,1)</f>
        <v>0</v>
      </c>
      <c r="S196" s="6" t="n">
        <f aca="false">IF(J196="",0,1)</f>
        <v>0</v>
      </c>
      <c r="T196" s="6" t="n">
        <f aca="false">IF(K196="",0,1)</f>
        <v>0</v>
      </c>
    </row>
    <row r="197" customFormat="false" ht="15.85" hidden="false" customHeight="false" outlineLevel="0" collapsed="false">
      <c r="A197" s="9" t="s">
        <v>389</v>
      </c>
      <c r="B197" s="10" t="s">
        <v>390</v>
      </c>
      <c r="C197" s="0"/>
      <c r="D197" s="0"/>
      <c r="E197" s="0"/>
      <c r="F197" s="0"/>
      <c r="G197" s="0"/>
      <c r="H197" s="0"/>
      <c r="I197" s="0"/>
      <c r="J197" s="0"/>
      <c r="K197" s="0"/>
      <c r="L197" s="6" t="n">
        <f aca="false">IF(C197="",0,1)</f>
        <v>0</v>
      </c>
      <c r="M197" s="6" t="n">
        <f aca="false">IF(D197="",0,1)</f>
        <v>0</v>
      </c>
      <c r="N197" s="6" t="n">
        <f aca="false">IF(E197="",0,1)</f>
        <v>0</v>
      </c>
      <c r="O197" s="6" t="n">
        <f aca="false">IF(F197="",0,1)</f>
        <v>0</v>
      </c>
      <c r="P197" s="6" t="n">
        <f aca="false">IF(G197="",0,1)</f>
        <v>0</v>
      </c>
      <c r="Q197" s="6" t="n">
        <f aca="false">IF(H197="",0,1)</f>
        <v>0</v>
      </c>
      <c r="R197" s="6" t="n">
        <f aca="false">IF(I197="",0,1)</f>
        <v>0</v>
      </c>
      <c r="S197" s="6" t="n">
        <f aca="false">IF(J197="",0,1)</f>
        <v>0</v>
      </c>
      <c r="T197" s="6" t="n">
        <f aca="false">IF(K197="",0,1)</f>
        <v>0</v>
      </c>
    </row>
    <row r="198" customFormat="false" ht="15.85" hidden="false" customHeight="false" outlineLevel="0" collapsed="false">
      <c r="A198" s="9" t="s">
        <v>391</v>
      </c>
      <c r="B198" s="10" t="s">
        <v>392</v>
      </c>
      <c r="C198" s="0"/>
      <c r="D198" s="0"/>
      <c r="E198" s="0"/>
      <c r="F198" s="0"/>
      <c r="G198" s="0"/>
      <c r="H198" s="0"/>
      <c r="I198" s="0"/>
      <c r="J198" s="0"/>
      <c r="K198" s="0"/>
      <c r="L198" s="6" t="n">
        <f aca="false">IF(C198="",0,1)</f>
        <v>0</v>
      </c>
      <c r="M198" s="6" t="n">
        <f aca="false">IF(D198="",0,1)</f>
        <v>0</v>
      </c>
      <c r="N198" s="6" t="n">
        <f aca="false">IF(E198="",0,1)</f>
        <v>0</v>
      </c>
      <c r="O198" s="6" t="n">
        <f aca="false">IF(F198="",0,1)</f>
        <v>0</v>
      </c>
      <c r="P198" s="6" t="n">
        <f aca="false">IF(G198="",0,1)</f>
        <v>0</v>
      </c>
      <c r="Q198" s="6" t="n">
        <f aca="false">IF(H198="",0,1)</f>
        <v>0</v>
      </c>
      <c r="R198" s="6" t="n">
        <f aca="false">IF(I198="",0,1)</f>
        <v>0</v>
      </c>
      <c r="S198" s="6" t="n">
        <f aca="false">IF(J198="",0,1)</f>
        <v>0</v>
      </c>
      <c r="T198" s="6" t="n">
        <f aca="false">IF(K198="",0,1)</f>
        <v>0</v>
      </c>
    </row>
    <row r="199" customFormat="false" ht="15.85" hidden="false" customHeight="false" outlineLevel="0" collapsed="false">
      <c r="A199" s="9" t="s">
        <v>393</v>
      </c>
      <c r="B199" s="10" t="s">
        <v>394</v>
      </c>
      <c r="C199" s="0"/>
      <c r="D199" s="0"/>
      <c r="E199" s="0"/>
      <c r="F199" s="0"/>
      <c r="G199" s="0"/>
      <c r="H199" s="0"/>
      <c r="I199" s="0"/>
      <c r="J199" s="0"/>
      <c r="K199" s="0"/>
      <c r="L199" s="6" t="n">
        <f aca="false">IF(C199="",0,1)</f>
        <v>0</v>
      </c>
      <c r="M199" s="6" t="n">
        <f aca="false">IF(D199="",0,1)</f>
        <v>0</v>
      </c>
      <c r="N199" s="6" t="n">
        <f aca="false">IF(E199="",0,1)</f>
        <v>0</v>
      </c>
      <c r="O199" s="6" t="n">
        <f aca="false">IF(F199="",0,1)</f>
        <v>0</v>
      </c>
      <c r="P199" s="6" t="n">
        <f aca="false">IF(G199="",0,1)</f>
        <v>0</v>
      </c>
      <c r="Q199" s="6" t="n">
        <f aca="false">IF(H199="",0,1)</f>
        <v>0</v>
      </c>
      <c r="R199" s="6" t="n">
        <f aca="false">IF(I199="",0,1)</f>
        <v>0</v>
      </c>
      <c r="S199" s="6" t="n">
        <f aca="false">IF(J199="",0,1)</f>
        <v>0</v>
      </c>
      <c r="T199" s="6" t="n">
        <f aca="false">IF(K199="",0,1)</f>
        <v>0</v>
      </c>
    </row>
    <row r="200" customFormat="false" ht="15.85" hidden="false" customHeight="false" outlineLevel="0" collapsed="false">
      <c r="A200" s="9" t="s">
        <v>395</v>
      </c>
      <c r="B200" s="10" t="s">
        <v>396</v>
      </c>
      <c r="C200" s="0"/>
      <c r="D200" s="0"/>
      <c r="E200" s="0"/>
      <c r="F200" s="0"/>
      <c r="G200" s="0"/>
      <c r="H200" s="0"/>
      <c r="I200" s="0"/>
      <c r="J200" s="0"/>
      <c r="K200" s="0"/>
      <c r="L200" s="6" t="n">
        <f aca="false">IF(C200="",0,1)</f>
        <v>0</v>
      </c>
      <c r="M200" s="6" t="n">
        <f aca="false">IF(D200="",0,1)</f>
        <v>0</v>
      </c>
      <c r="N200" s="6" t="n">
        <f aca="false">IF(E200="",0,1)</f>
        <v>0</v>
      </c>
      <c r="O200" s="6" t="n">
        <f aca="false">IF(F200="",0,1)</f>
        <v>0</v>
      </c>
      <c r="P200" s="6" t="n">
        <f aca="false">IF(G200="",0,1)</f>
        <v>0</v>
      </c>
      <c r="Q200" s="6" t="n">
        <f aca="false">IF(H200="",0,1)</f>
        <v>0</v>
      </c>
      <c r="R200" s="6" t="n">
        <f aca="false">IF(I200="",0,1)</f>
        <v>0</v>
      </c>
      <c r="S200" s="6" t="n">
        <f aca="false">IF(J200="",0,1)</f>
        <v>0</v>
      </c>
      <c r="T200" s="6" t="n">
        <f aca="false">IF(K200="",0,1)</f>
        <v>0</v>
      </c>
    </row>
    <row r="201" customFormat="false" ht="15.85" hidden="false" customHeight="false" outlineLevel="0" collapsed="false">
      <c r="A201" s="9" t="s">
        <v>397</v>
      </c>
      <c r="B201" s="10" t="s">
        <v>398</v>
      </c>
      <c r="C201" s="0"/>
      <c r="D201" s="0"/>
      <c r="E201" s="0"/>
      <c r="F201" s="0"/>
      <c r="G201" s="0"/>
      <c r="H201" s="0"/>
      <c r="I201" s="0"/>
      <c r="J201" s="0"/>
      <c r="K201" s="0"/>
      <c r="L201" s="6" t="n">
        <f aca="false">IF(C201="",0,1)</f>
        <v>0</v>
      </c>
      <c r="M201" s="6" t="n">
        <f aca="false">IF(D201="",0,1)</f>
        <v>0</v>
      </c>
      <c r="N201" s="6" t="n">
        <f aca="false">IF(E201="",0,1)</f>
        <v>0</v>
      </c>
      <c r="O201" s="6" t="n">
        <f aca="false">IF(F201="",0,1)</f>
        <v>0</v>
      </c>
      <c r="P201" s="6" t="n">
        <f aca="false">IF(G201="",0,1)</f>
        <v>0</v>
      </c>
      <c r="Q201" s="6" t="n">
        <f aca="false">IF(H201="",0,1)</f>
        <v>0</v>
      </c>
      <c r="R201" s="6" t="n">
        <f aca="false">IF(I201="",0,1)</f>
        <v>0</v>
      </c>
      <c r="S201" s="6" t="n">
        <f aca="false">IF(J201="",0,1)</f>
        <v>0</v>
      </c>
      <c r="T201" s="6" t="n">
        <f aca="false">IF(K201="",0,1)</f>
        <v>0</v>
      </c>
    </row>
    <row r="202" customFormat="false" ht="15.85" hidden="false" customHeight="false" outlineLevel="0" collapsed="false">
      <c r="A202" s="9" t="s">
        <v>399</v>
      </c>
      <c r="B202" s="10" t="s">
        <v>400</v>
      </c>
      <c r="C202" s="0"/>
      <c r="D202" s="0"/>
      <c r="E202" s="0"/>
      <c r="F202" s="0"/>
      <c r="G202" s="0"/>
      <c r="H202" s="0"/>
      <c r="I202" s="0"/>
      <c r="J202" s="0"/>
      <c r="K202" s="0"/>
      <c r="L202" s="6" t="n">
        <f aca="false">IF(C202="",0,1)</f>
        <v>0</v>
      </c>
      <c r="M202" s="6" t="n">
        <f aca="false">IF(D202="",0,1)</f>
        <v>0</v>
      </c>
      <c r="N202" s="6" t="n">
        <f aca="false">IF(E202="",0,1)</f>
        <v>0</v>
      </c>
      <c r="O202" s="6" t="n">
        <f aca="false">IF(F202="",0,1)</f>
        <v>0</v>
      </c>
      <c r="P202" s="6" t="n">
        <f aca="false">IF(G202="",0,1)</f>
        <v>0</v>
      </c>
      <c r="Q202" s="6" t="n">
        <f aca="false">IF(H202="",0,1)</f>
        <v>0</v>
      </c>
      <c r="R202" s="6" t="n">
        <f aca="false">IF(I202="",0,1)</f>
        <v>0</v>
      </c>
      <c r="S202" s="6" t="n">
        <f aca="false">IF(J202="",0,1)</f>
        <v>0</v>
      </c>
      <c r="T202" s="6" t="n">
        <f aca="false">IF(K202="",0,1)</f>
        <v>0</v>
      </c>
    </row>
    <row r="203" customFormat="false" ht="15.85" hidden="false" customHeight="false" outlineLevel="0" collapsed="false">
      <c r="A203" s="9" t="s">
        <v>401</v>
      </c>
      <c r="B203" s="10" t="s">
        <v>402</v>
      </c>
      <c r="C203" s="0"/>
      <c r="D203" s="0"/>
      <c r="E203" s="0"/>
      <c r="F203" s="0"/>
      <c r="G203" s="0"/>
      <c r="H203" s="0"/>
      <c r="I203" s="0"/>
      <c r="J203" s="0"/>
      <c r="K203" s="0"/>
      <c r="L203" s="6" t="n">
        <f aca="false">IF(C203="",0,1)</f>
        <v>0</v>
      </c>
      <c r="M203" s="6" t="n">
        <f aca="false">IF(D203="",0,1)</f>
        <v>0</v>
      </c>
      <c r="N203" s="6" t="n">
        <f aca="false">IF(E203="",0,1)</f>
        <v>0</v>
      </c>
      <c r="O203" s="6" t="n">
        <f aca="false">IF(F203="",0,1)</f>
        <v>0</v>
      </c>
      <c r="P203" s="6" t="n">
        <f aca="false">IF(G203="",0,1)</f>
        <v>0</v>
      </c>
      <c r="Q203" s="6" t="n">
        <f aca="false">IF(H203="",0,1)</f>
        <v>0</v>
      </c>
      <c r="R203" s="6" t="n">
        <f aca="false">IF(I203="",0,1)</f>
        <v>0</v>
      </c>
      <c r="S203" s="6" t="n">
        <f aca="false">IF(J203="",0,1)</f>
        <v>0</v>
      </c>
      <c r="T203" s="6" t="n">
        <f aca="false">IF(K203="",0,1)</f>
        <v>0</v>
      </c>
    </row>
    <row r="204" customFormat="false" ht="15.85" hidden="false" customHeight="false" outlineLevel="0" collapsed="false">
      <c r="A204" s="9" t="s">
        <v>403</v>
      </c>
      <c r="B204" s="10" t="s">
        <v>404</v>
      </c>
      <c r="C204" s="0"/>
      <c r="D204" s="0"/>
      <c r="E204" s="0"/>
      <c r="F204" s="0"/>
      <c r="G204" s="0"/>
      <c r="H204" s="0"/>
      <c r="I204" s="0"/>
      <c r="J204" s="0"/>
      <c r="K204" s="0"/>
      <c r="L204" s="6" t="n">
        <f aca="false">IF(C204="",0,1)</f>
        <v>0</v>
      </c>
      <c r="M204" s="6" t="n">
        <f aca="false">IF(D204="",0,1)</f>
        <v>0</v>
      </c>
      <c r="N204" s="6" t="n">
        <f aca="false">IF(E204="",0,1)</f>
        <v>0</v>
      </c>
      <c r="O204" s="6" t="n">
        <f aca="false">IF(F204="",0,1)</f>
        <v>0</v>
      </c>
      <c r="P204" s="6" t="n">
        <f aca="false">IF(G204="",0,1)</f>
        <v>0</v>
      </c>
      <c r="Q204" s="6" t="n">
        <f aca="false">IF(H204="",0,1)</f>
        <v>0</v>
      </c>
      <c r="R204" s="6" t="n">
        <f aca="false">IF(I204="",0,1)</f>
        <v>0</v>
      </c>
      <c r="S204" s="6" t="n">
        <f aca="false">IF(J204="",0,1)</f>
        <v>0</v>
      </c>
      <c r="T204" s="6" t="n">
        <f aca="false">IF(K204="",0,1)</f>
        <v>0</v>
      </c>
    </row>
    <row r="205" customFormat="false" ht="15.85" hidden="false" customHeight="false" outlineLevel="0" collapsed="false">
      <c r="A205" s="9" t="s">
        <v>405</v>
      </c>
      <c r="B205" s="10" t="s">
        <v>406</v>
      </c>
      <c r="C205" s="0"/>
      <c r="D205" s="0"/>
      <c r="E205" s="0"/>
      <c r="F205" s="0"/>
      <c r="G205" s="0"/>
      <c r="H205" s="0"/>
      <c r="I205" s="0"/>
      <c r="J205" s="0"/>
      <c r="K205" s="0"/>
      <c r="L205" s="6" t="n">
        <f aca="false">IF(C205="",0,1)</f>
        <v>0</v>
      </c>
      <c r="M205" s="6" t="n">
        <f aca="false">IF(D205="",0,1)</f>
        <v>0</v>
      </c>
      <c r="N205" s="6" t="n">
        <f aca="false">IF(E205="",0,1)</f>
        <v>0</v>
      </c>
      <c r="O205" s="6" t="n">
        <f aca="false">IF(F205="",0,1)</f>
        <v>0</v>
      </c>
      <c r="P205" s="6" t="n">
        <f aca="false">IF(G205="",0,1)</f>
        <v>0</v>
      </c>
      <c r="Q205" s="6" t="n">
        <f aca="false">IF(H205="",0,1)</f>
        <v>0</v>
      </c>
      <c r="R205" s="6" t="n">
        <f aca="false">IF(I205="",0,1)</f>
        <v>0</v>
      </c>
      <c r="S205" s="6" t="n">
        <f aca="false">IF(J205="",0,1)</f>
        <v>0</v>
      </c>
      <c r="T205" s="6" t="n">
        <f aca="false">IF(K205="",0,1)</f>
        <v>0</v>
      </c>
    </row>
    <row r="206" customFormat="false" ht="15.85" hidden="false" customHeight="false" outlineLevel="0" collapsed="false">
      <c r="A206" s="9" t="s">
        <v>407</v>
      </c>
      <c r="B206" s="10" t="s">
        <v>408</v>
      </c>
      <c r="C206" s="0"/>
      <c r="D206" s="0"/>
      <c r="E206" s="0"/>
      <c r="F206" s="0"/>
      <c r="G206" s="0"/>
      <c r="H206" s="0"/>
      <c r="I206" s="0"/>
      <c r="J206" s="0"/>
      <c r="K206" s="0"/>
      <c r="L206" s="6" t="n">
        <f aca="false">IF(C206="",0,1)</f>
        <v>0</v>
      </c>
      <c r="M206" s="6" t="n">
        <f aca="false">IF(D206="",0,1)</f>
        <v>0</v>
      </c>
      <c r="N206" s="6" t="n">
        <f aca="false">IF(E206="",0,1)</f>
        <v>0</v>
      </c>
      <c r="O206" s="6" t="n">
        <f aca="false">IF(F206="",0,1)</f>
        <v>0</v>
      </c>
      <c r="P206" s="6" t="n">
        <f aca="false">IF(G206="",0,1)</f>
        <v>0</v>
      </c>
      <c r="Q206" s="6" t="n">
        <f aca="false">IF(H206="",0,1)</f>
        <v>0</v>
      </c>
      <c r="R206" s="6" t="n">
        <f aca="false">IF(I206="",0,1)</f>
        <v>0</v>
      </c>
      <c r="S206" s="6" t="n">
        <f aca="false">IF(J206="",0,1)</f>
        <v>0</v>
      </c>
      <c r="T206" s="6" t="n">
        <f aca="false">IF(K206="",0,1)</f>
        <v>0</v>
      </c>
    </row>
    <row r="207" customFormat="false" ht="15.85" hidden="false" customHeight="false" outlineLevel="0" collapsed="false">
      <c r="A207" s="9" t="s">
        <v>409</v>
      </c>
      <c r="B207" s="10" t="s">
        <v>410</v>
      </c>
      <c r="C207" s="0"/>
      <c r="D207" s="0"/>
      <c r="E207" s="0"/>
      <c r="F207" s="0"/>
      <c r="G207" s="0"/>
      <c r="H207" s="0"/>
      <c r="I207" s="0"/>
      <c r="J207" s="0"/>
      <c r="K207" s="0"/>
      <c r="L207" s="6" t="n">
        <f aca="false">IF(C207="",0,1)</f>
        <v>0</v>
      </c>
      <c r="M207" s="6" t="n">
        <f aca="false">IF(D207="",0,1)</f>
        <v>0</v>
      </c>
      <c r="N207" s="6" t="n">
        <f aca="false">IF(E207="",0,1)</f>
        <v>0</v>
      </c>
      <c r="O207" s="6" t="n">
        <f aca="false">IF(F207="",0,1)</f>
        <v>0</v>
      </c>
      <c r="P207" s="6" t="n">
        <f aca="false">IF(G207="",0,1)</f>
        <v>0</v>
      </c>
      <c r="Q207" s="6" t="n">
        <f aca="false">IF(H207="",0,1)</f>
        <v>0</v>
      </c>
      <c r="R207" s="6" t="n">
        <f aca="false">IF(I207="",0,1)</f>
        <v>0</v>
      </c>
      <c r="S207" s="6" t="n">
        <f aca="false">IF(J207="",0,1)</f>
        <v>0</v>
      </c>
      <c r="T207" s="6" t="n">
        <f aca="false">IF(K207="",0,1)</f>
        <v>0</v>
      </c>
    </row>
    <row r="208" customFormat="false" ht="15.85" hidden="false" customHeight="false" outlineLevel="0" collapsed="false">
      <c r="A208" s="9" t="s">
        <v>411</v>
      </c>
      <c r="B208" s="10" t="s">
        <v>412</v>
      </c>
      <c r="C208" s="0"/>
      <c r="D208" s="0"/>
      <c r="E208" s="0"/>
      <c r="F208" s="0"/>
      <c r="G208" s="0"/>
      <c r="H208" s="0"/>
      <c r="I208" s="0"/>
      <c r="J208" s="0"/>
      <c r="K208" s="0"/>
      <c r="L208" s="6" t="n">
        <f aca="false">IF(C208="",0,1)</f>
        <v>0</v>
      </c>
      <c r="M208" s="6" t="n">
        <f aca="false">IF(D208="",0,1)</f>
        <v>0</v>
      </c>
      <c r="N208" s="6" t="n">
        <f aca="false">IF(E208="",0,1)</f>
        <v>0</v>
      </c>
      <c r="O208" s="6" t="n">
        <f aca="false">IF(F208="",0,1)</f>
        <v>0</v>
      </c>
      <c r="P208" s="6" t="n">
        <f aca="false">IF(G208="",0,1)</f>
        <v>0</v>
      </c>
      <c r="Q208" s="6" t="n">
        <f aca="false">IF(H208="",0,1)</f>
        <v>0</v>
      </c>
      <c r="R208" s="6" t="n">
        <f aca="false">IF(I208="",0,1)</f>
        <v>0</v>
      </c>
      <c r="S208" s="6" t="n">
        <f aca="false">IF(J208="",0,1)</f>
        <v>0</v>
      </c>
      <c r="T208" s="6" t="n">
        <f aca="false">IF(K208="",0,1)</f>
        <v>0</v>
      </c>
    </row>
    <row r="209" customFormat="false" ht="15.85" hidden="false" customHeight="false" outlineLevel="0" collapsed="false">
      <c r="A209" s="9" t="s">
        <v>413</v>
      </c>
      <c r="B209" s="10" t="s">
        <v>414</v>
      </c>
      <c r="C209" s="0"/>
      <c r="D209" s="0"/>
      <c r="E209" s="0"/>
      <c r="F209" s="0"/>
      <c r="G209" s="0"/>
      <c r="H209" s="0"/>
      <c r="I209" s="0"/>
      <c r="J209" s="0"/>
      <c r="K209" s="0"/>
      <c r="L209" s="6" t="n">
        <f aca="false">IF(C209="",0,1)</f>
        <v>0</v>
      </c>
      <c r="M209" s="6" t="n">
        <f aca="false">IF(D209="",0,1)</f>
        <v>0</v>
      </c>
      <c r="N209" s="6" t="n">
        <f aca="false">IF(E209="",0,1)</f>
        <v>0</v>
      </c>
      <c r="O209" s="6" t="n">
        <f aca="false">IF(F209="",0,1)</f>
        <v>0</v>
      </c>
      <c r="P209" s="6" t="n">
        <f aca="false">IF(G209="",0,1)</f>
        <v>0</v>
      </c>
      <c r="Q209" s="6" t="n">
        <f aca="false">IF(H209="",0,1)</f>
        <v>0</v>
      </c>
      <c r="R209" s="6" t="n">
        <f aca="false">IF(I209="",0,1)</f>
        <v>0</v>
      </c>
      <c r="S209" s="6" t="n">
        <f aca="false">IF(J209="",0,1)</f>
        <v>0</v>
      </c>
      <c r="T209" s="6" t="n">
        <f aca="false">IF(K209="",0,1)</f>
        <v>0</v>
      </c>
    </row>
    <row r="210" customFormat="false" ht="15.85" hidden="false" customHeight="false" outlineLevel="0" collapsed="false">
      <c r="A210" s="9" t="s">
        <v>415</v>
      </c>
      <c r="B210" s="10" t="s">
        <v>416</v>
      </c>
      <c r="C210" s="0"/>
      <c r="D210" s="0"/>
      <c r="E210" s="0"/>
      <c r="F210" s="0"/>
      <c r="G210" s="0"/>
      <c r="H210" s="0"/>
      <c r="I210" s="0"/>
      <c r="J210" s="0"/>
      <c r="K210" s="0"/>
      <c r="L210" s="6" t="n">
        <f aca="false">IF(C210="",0,1)</f>
        <v>0</v>
      </c>
      <c r="M210" s="6" t="n">
        <f aca="false">IF(D210="",0,1)</f>
        <v>0</v>
      </c>
      <c r="N210" s="6" t="n">
        <f aca="false">IF(E210="",0,1)</f>
        <v>0</v>
      </c>
      <c r="O210" s="6" t="n">
        <f aca="false">IF(F210="",0,1)</f>
        <v>0</v>
      </c>
      <c r="P210" s="6" t="n">
        <f aca="false">IF(G210="",0,1)</f>
        <v>0</v>
      </c>
      <c r="Q210" s="6" t="n">
        <f aca="false">IF(H210="",0,1)</f>
        <v>0</v>
      </c>
      <c r="R210" s="6" t="n">
        <f aca="false">IF(I210="",0,1)</f>
        <v>0</v>
      </c>
      <c r="S210" s="6" t="n">
        <f aca="false">IF(J210="",0,1)</f>
        <v>0</v>
      </c>
      <c r="T210" s="6" t="n">
        <f aca="false">IF(K210="",0,1)</f>
        <v>0</v>
      </c>
    </row>
    <row r="211" customFormat="false" ht="15.85" hidden="false" customHeight="false" outlineLevel="0" collapsed="false">
      <c r="A211" s="9" t="s">
        <v>417</v>
      </c>
      <c r="B211" s="10" t="s">
        <v>418</v>
      </c>
      <c r="C211" s="0"/>
      <c r="D211" s="0"/>
      <c r="E211" s="0"/>
      <c r="F211" s="0"/>
      <c r="G211" s="0"/>
      <c r="H211" s="0"/>
      <c r="I211" s="0"/>
      <c r="J211" s="0"/>
      <c r="K211" s="0"/>
      <c r="L211" s="6" t="n">
        <f aca="false">IF(C211="",0,1)</f>
        <v>0</v>
      </c>
      <c r="M211" s="6" t="n">
        <f aca="false">IF(D211="",0,1)</f>
        <v>0</v>
      </c>
      <c r="N211" s="6" t="n">
        <f aca="false">IF(E211="",0,1)</f>
        <v>0</v>
      </c>
      <c r="O211" s="6" t="n">
        <f aca="false">IF(F211="",0,1)</f>
        <v>0</v>
      </c>
      <c r="P211" s="6" t="n">
        <f aca="false">IF(G211="",0,1)</f>
        <v>0</v>
      </c>
      <c r="Q211" s="6" t="n">
        <f aca="false">IF(H211="",0,1)</f>
        <v>0</v>
      </c>
      <c r="R211" s="6" t="n">
        <f aca="false">IF(I211="",0,1)</f>
        <v>0</v>
      </c>
      <c r="S211" s="6" t="n">
        <f aca="false">IF(J211="",0,1)</f>
        <v>0</v>
      </c>
      <c r="T211" s="6" t="n">
        <f aca="false">IF(K211="",0,1)</f>
        <v>0</v>
      </c>
    </row>
    <row r="212" customFormat="false" ht="15.85" hidden="false" customHeight="false" outlineLevel="0" collapsed="false">
      <c r="A212" s="9" t="s">
        <v>419</v>
      </c>
      <c r="B212" s="10" t="s">
        <v>420</v>
      </c>
      <c r="C212" s="0"/>
      <c r="D212" s="0"/>
      <c r="E212" s="0"/>
      <c r="F212" s="0"/>
      <c r="G212" s="0"/>
      <c r="H212" s="0"/>
      <c r="I212" s="0"/>
      <c r="J212" s="0"/>
      <c r="K212" s="0"/>
      <c r="L212" s="6" t="n">
        <f aca="false">IF(C212="",0,1)</f>
        <v>0</v>
      </c>
      <c r="M212" s="6" t="n">
        <f aca="false">IF(D212="",0,1)</f>
        <v>0</v>
      </c>
      <c r="N212" s="6" t="n">
        <f aca="false">IF(E212="",0,1)</f>
        <v>0</v>
      </c>
      <c r="O212" s="6" t="n">
        <f aca="false">IF(F212="",0,1)</f>
        <v>0</v>
      </c>
      <c r="P212" s="6" t="n">
        <f aca="false">IF(G212="",0,1)</f>
        <v>0</v>
      </c>
      <c r="Q212" s="6" t="n">
        <f aca="false">IF(H212="",0,1)</f>
        <v>0</v>
      </c>
      <c r="R212" s="6" t="n">
        <f aca="false">IF(I212="",0,1)</f>
        <v>0</v>
      </c>
      <c r="S212" s="6" t="n">
        <f aca="false">IF(J212="",0,1)</f>
        <v>0</v>
      </c>
      <c r="T212" s="6" t="n">
        <f aca="false">IF(K212="",0,1)</f>
        <v>0</v>
      </c>
    </row>
    <row r="213" customFormat="false" ht="15.85" hidden="false" customHeight="false" outlineLevel="0" collapsed="false">
      <c r="A213" s="9" t="s">
        <v>421</v>
      </c>
      <c r="B213" s="10" t="s">
        <v>422</v>
      </c>
      <c r="C213" s="0"/>
      <c r="D213" s="0"/>
      <c r="E213" s="0"/>
      <c r="F213" s="0"/>
      <c r="G213" s="0"/>
      <c r="H213" s="0"/>
      <c r="I213" s="0"/>
      <c r="J213" s="0"/>
      <c r="K213" s="0"/>
      <c r="L213" s="6" t="n">
        <f aca="false">IF(C213="",0,1)</f>
        <v>0</v>
      </c>
      <c r="M213" s="6" t="n">
        <f aca="false">IF(D213="",0,1)</f>
        <v>0</v>
      </c>
      <c r="N213" s="6" t="n">
        <f aca="false">IF(E213="",0,1)</f>
        <v>0</v>
      </c>
      <c r="O213" s="6" t="n">
        <f aca="false">IF(F213="",0,1)</f>
        <v>0</v>
      </c>
      <c r="P213" s="6" t="n">
        <f aca="false">IF(G213="",0,1)</f>
        <v>0</v>
      </c>
      <c r="Q213" s="6" t="n">
        <f aca="false">IF(H213="",0,1)</f>
        <v>0</v>
      </c>
      <c r="R213" s="6" t="n">
        <f aca="false">IF(I213="",0,1)</f>
        <v>0</v>
      </c>
      <c r="S213" s="6" t="n">
        <f aca="false">IF(J213="",0,1)</f>
        <v>0</v>
      </c>
      <c r="T213" s="6" t="n">
        <f aca="false">IF(K213="",0,1)</f>
        <v>0</v>
      </c>
    </row>
    <row r="214" customFormat="false" ht="15.85" hidden="false" customHeight="false" outlineLevel="0" collapsed="false">
      <c r="A214" s="9" t="s">
        <v>423</v>
      </c>
      <c r="B214" s="10" t="s">
        <v>424</v>
      </c>
      <c r="C214" s="0"/>
      <c r="D214" s="0"/>
      <c r="E214" s="0"/>
      <c r="F214" s="0"/>
      <c r="G214" s="0"/>
      <c r="H214" s="0"/>
      <c r="I214" s="0"/>
      <c r="J214" s="0"/>
      <c r="K214" s="0"/>
      <c r="L214" s="6" t="n">
        <f aca="false">IF(C214="",0,1)</f>
        <v>0</v>
      </c>
      <c r="M214" s="6" t="n">
        <f aca="false">IF(D214="",0,1)</f>
        <v>0</v>
      </c>
      <c r="N214" s="6" t="n">
        <f aca="false">IF(E214="",0,1)</f>
        <v>0</v>
      </c>
      <c r="O214" s="6" t="n">
        <f aca="false">IF(F214="",0,1)</f>
        <v>0</v>
      </c>
      <c r="P214" s="6" t="n">
        <f aca="false">IF(G214="",0,1)</f>
        <v>0</v>
      </c>
      <c r="Q214" s="6" t="n">
        <f aca="false">IF(H214="",0,1)</f>
        <v>0</v>
      </c>
      <c r="R214" s="6" t="n">
        <f aca="false">IF(I214="",0,1)</f>
        <v>0</v>
      </c>
      <c r="S214" s="6" t="n">
        <f aca="false">IF(J214="",0,1)</f>
        <v>0</v>
      </c>
      <c r="T214" s="6" t="n">
        <f aca="false">IF(K214="",0,1)</f>
        <v>0</v>
      </c>
    </row>
    <row r="215" customFormat="false" ht="15.85" hidden="false" customHeight="false" outlineLevel="0" collapsed="false">
      <c r="A215" s="9" t="s">
        <v>425</v>
      </c>
      <c r="B215" s="10" t="s">
        <v>426</v>
      </c>
      <c r="C215" s="0"/>
      <c r="D215" s="0"/>
      <c r="E215" s="0"/>
      <c r="F215" s="0"/>
      <c r="G215" s="0"/>
      <c r="H215" s="0"/>
      <c r="I215" s="0"/>
      <c r="J215" s="0"/>
      <c r="K215" s="0"/>
      <c r="L215" s="6" t="n">
        <f aca="false">IF(C215="",0,1)</f>
        <v>0</v>
      </c>
      <c r="M215" s="6" t="n">
        <f aca="false">IF(D215="",0,1)</f>
        <v>0</v>
      </c>
      <c r="N215" s="6" t="n">
        <f aca="false">IF(E215="",0,1)</f>
        <v>0</v>
      </c>
      <c r="O215" s="6" t="n">
        <f aca="false">IF(F215="",0,1)</f>
        <v>0</v>
      </c>
      <c r="P215" s="6" t="n">
        <f aca="false">IF(G215="",0,1)</f>
        <v>0</v>
      </c>
      <c r="Q215" s="6" t="n">
        <f aca="false">IF(H215="",0,1)</f>
        <v>0</v>
      </c>
      <c r="R215" s="6" t="n">
        <f aca="false">IF(I215="",0,1)</f>
        <v>0</v>
      </c>
      <c r="S215" s="6" t="n">
        <f aca="false">IF(J215="",0,1)</f>
        <v>0</v>
      </c>
      <c r="T215" s="6" t="n">
        <f aca="false">IF(K215="",0,1)</f>
        <v>0</v>
      </c>
    </row>
    <row r="216" customFormat="false" ht="15.85" hidden="false" customHeight="false" outlineLevel="0" collapsed="false">
      <c r="A216" s="9" t="s">
        <v>427</v>
      </c>
      <c r="B216" s="10" t="s">
        <v>428</v>
      </c>
      <c r="C216" s="0"/>
      <c r="D216" s="0"/>
      <c r="E216" s="0"/>
      <c r="F216" s="0"/>
      <c r="G216" s="0"/>
      <c r="H216" s="0"/>
      <c r="I216" s="0"/>
      <c r="J216" s="0"/>
      <c r="K216" s="0"/>
      <c r="L216" s="6" t="n">
        <f aca="false">IF(C216="",0,1)</f>
        <v>0</v>
      </c>
      <c r="M216" s="6" t="n">
        <f aca="false">IF(D216="",0,1)</f>
        <v>0</v>
      </c>
      <c r="N216" s="6" t="n">
        <f aca="false">IF(E216="",0,1)</f>
        <v>0</v>
      </c>
      <c r="O216" s="6" t="n">
        <f aca="false">IF(F216="",0,1)</f>
        <v>0</v>
      </c>
      <c r="P216" s="6" t="n">
        <f aca="false">IF(G216="",0,1)</f>
        <v>0</v>
      </c>
      <c r="Q216" s="6" t="n">
        <f aca="false">IF(H216="",0,1)</f>
        <v>0</v>
      </c>
      <c r="R216" s="6" t="n">
        <f aca="false">IF(I216="",0,1)</f>
        <v>0</v>
      </c>
      <c r="S216" s="6" t="n">
        <f aca="false">IF(J216="",0,1)</f>
        <v>0</v>
      </c>
      <c r="T216" s="6" t="n">
        <f aca="false">IF(K216="",0,1)</f>
        <v>0</v>
      </c>
    </row>
    <row r="217" customFormat="false" ht="15.85" hidden="false" customHeight="false" outlineLevel="0" collapsed="false">
      <c r="A217" s="9" t="s">
        <v>429</v>
      </c>
      <c r="B217" s="10" t="s">
        <v>430</v>
      </c>
      <c r="C217" s="0"/>
      <c r="D217" s="0"/>
      <c r="E217" s="0"/>
      <c r="F217" s="0"/>
      <c r="G217" s="0"/>
      <c r="H217" s="0"/>
      <c r="I217" s="0"/>
      <c r="J217" s="0"/>
      <c r="K217" s="0"/>
      <c r="L217" s="6" t="n">
        <f aca="false">IF(C217="",0,1)</f>
        <v>0</v>
      </c>
      <c r="M217" s="6" t="n">
        <f aca="false">IF(D217="",0,1)</f>
        <v>0</v>
      </c>
      <c r="N217" s="6" t="n">
        <f aca="false">IF(E217="",0,1)</f>
        <v>0</v>
      </c>
      <c r="O217" s="6" t="n">
        <f aca="false">IF(F217="",0,1)</f>
        <v>0</v>
      </c>
      <c r="P217" s="6" t="n">
        <f aca="false">IF(G217="",0,1)</f>
        <v>0</v>
      </c>
      <c r="Q217" s="6" t="n">
        <f aca="false">IF(H217="",0,1)</f>
        <v>0</v>
      </c>
      <c r="R217" s="6" t="n">
        <f aca="false">IF(I217="",0,1)</f>
        <v>0</v>
      </c>
      <c r="S217" s="6" t="n">
        <f aca="false">IF(J217="",0,1)</f>
        <v>0</v>
      </c>
      <c r="T217" s="6" t="n">
        <f aca="false">IF(K217="",0,1)</f>
        <v>0</v>
      </c>
    </row>
    <row r="218" customFormat="false" ht="15.85" hidden="false" customHeight="false" outlineLevel="0" collapsed="false">
      <c r="A218" s="9" t="s">
        <v>431</v>
      </c>
      <c r="B218" s="10" t="s">
        <v>432</v>
      </c>
      <c r="C218" s="0"/>
      <c r="D218" s="0"/>
      <c r="E218" s="0"/>
      <c r="F218" s="0"/>
      <c r="G218" s="0"/>
      <c r="H218" s="0"/>
      <c r="I218" s="0"/>
      <c r="J218" s="0"/>
      <c r="K218" s="0"/>
      <c r="L218" s="6" t="n">
        <f aca="false">IF(C218="",0,1)</f>
        <v>0</v>
      </c>
      <c r="M218" s="6" t="n">
        <f aca="false">IF(D218="",0,1)</f>
        <v>0</v>
      </c>
      <c r="N218" s="6" t="n">
        <f aca="false">IF(E218="",0,1)</f>
        <v>0</v>
      </c>
      <c r="O218" s="6" t="n">
        <f aca="false">IF(F218="",0,1)</f>
        <v>0</v>
      </c>
      <c r="P218" s="6" t="n">
        <f aca="false">IF(G218="",0,1)</f>
        <v>0</v>
      </c>
      <c r="Q218" s="6" t="n">
        <f aca="false">IF(H218="",0,1)</f>
        <v>0</v>
      </c>
      <c r="R218" s="6" t="n">
        <f aca="false">IF(I218="",0,1)</f>
        <v>0</v>
      </c>
      <c r="S218" s="6" t="n">
        <f aca="false">IF(J218="",0,1)</f>
        <v>0</v>
      </c>
      <c r="T218" s="6" t="n">
        <f aca="false">IF(K218="",0,1)</f>
        <v>0</v>
      </c>
    </row>
    <row r="219" customFormat="false" ht="15.85" hidden="false" customHeight="false" outlineLevel="0" collapsed="false">
      <c r="A219" s="9" t="s">
        <v>433</v>
      </c>
      <c r="B219" s="10" t="s">
        <v>434</v>
      </c>
      <c r="C219" s="0"/>
      <c r="D219" s="0"/>
      <c r="E219" s="0"/>
      <c r="F219" s="0"/>
      <c r="G219" s="0"/>
      <c r="H219" s="0"/>
      <c r="I219" s="0"/>
      <c r="J219" s="0"/>
      <c r="K219" s="0"/>
      <c r="L219" s="6" t="n">
        <f aca="false">IF(C219="",0,1)</f>
        <v>0</v>
      </c>
      <c r="M219" s="6" t="n">
        <f aca="false">IF(D219="",0,1)</f>
        <v>0</v>
      </c>
      <c r="N219" s="6" t="n">
        <f aca="false">IF(E219="",0,1)</f>
        <v>0</v>
      </c>
      <c r="O219" s="6" t="n">
        <f aca="false">IF(F219="",0,1)</f>
        <v>0</v>
      </c>
      <c r="P219" s="6" t="n">
        <f aca="false">IF(G219="",0,1)</f>
        <v>0</v>
      </c>
      <c r="Q219" s="6" t="n">
        <f aca="false">IF(H219="",0,1)</f>
        <v>0</v>
      </c>
      <c r="R219" s="6" t="n">
        <f aca="false">IF(I219="",0,1)</f>
        <v>0</v>
      </c>
      <c r="S219" s="6" t="n">
        <f aca="false">IF(J219="",0,1)</f>
        <v>0</v>
      </c>
      <c r="T219" s="6" t="n">
        <f aca="false">IF(K219="",0,1)</f>
        <v>0</v>
      </c>
    </row>
    <row r="220" customFormat="false" ht="18" hidden="false" customHeight="true" outlineLevel="0" collapsed="false">
      <c r="A220" s="9" t="s">
        <v>435</v>
      </c>
      <c r="B220" s="10" t="s">
        <v>436</v>
      </c>
      <c r="C220" s="0"/>
      <c r="D220" s="0"/>
      <c r="E220" s="0"/>
      <c r="F220" s="0"/>
      <c r="G220" s="0"/>
      <c r="H220" s="0"/>
      <c r="I220" s="0"/>
      <c r="J220" s="0"/>
      <c r="K220" s="0"/>
      <c r="L220" s="6" t="n">
        <f aca="false">IF(C220="",0,1)</f>
        <v>0</v>
      </c>
      <c r="M220" s="6" t="n">
        <f aca="false">IF(D220="",0,1)</f>
        <v>0</v>
      </c>
      <c r="N220" s="6" t="n">
        <f aca="false">IF(E220="",0,1)</f>
        <v>0</v>
      </c>
      <c r="O220" s="6" t="n">
        <f aca="false">IF(F220="",0,1)</f>
        <v>0</v>
      </c>
      <c r="P220" s="6" t="n">
        <f aca="false">IF(G220="",0,1)</f>
        <v>0</v>
      </c>
      <c r="Q220" s="6" t="n">
        <f aca="false">IF(H220="",0,1)</f>
        <v>0</v>
      </c>
      <c r="R220" s="6" t="n">
        <f aca="false">IF(I220="",0,1)</f>
        <v>0</v>
      </c>
      <c r="S220" s="6" t="n">
        <f aca="false">IF(J220="",0,1)</f>
        <v>0</v>
      </c>
      <c r="T220" s="6" t="n">
        <f aca="false">IF(K220="",0,1)</f>
        <v>0</v>
      </c>
    </row>
    <row r="221" customFormat="false" ht="15.85" hidden="false" customHeight="false" outlineLevel="0" collapsed="false">
      <c r="A221" s="9" t="s">
        <v>437</v>
      </c>
      <c r="B221" s="10" t="s">
        <v>438</v>
      </c>
      <c r="C221" s="0"/>
      <c r="D221" s="0"/>
      <c r="E221" s="0"/>
      <c r="F221" s="0"/>
      <c r="G221" s="0"/>
      <c r="H221" s="0"/>
      <c r="I221" s="0"/>
      <c r="J221" s="0"/>
      <c r="K221" s="0"/>
      <c r="L221" s="6" t="n">
        <f aca="false">IF(C221="",0,1)</f>
        <v>0</v>
      </c>
      <c r="M221" s="6" t="n">
        <f aca="false">IF(D221="",0,1)</f>
        <v>0</v>
      </c>
      <c r="N221" s="6" t="n">
        <f aca="false">IF(E221="",0,1)</f>
        <v>0</v>
      </c>
      <c r="O221" s="6" t="n">
        <f aca="false">IF(F221="",0,1)</f>
        <v>0</v>
      </c>
      <c r="P221" s="6" t="n">
        <f aca="false">IF(G221="",0,1)</f>
        <v>0</v>
      </c>
      <c r="Q221" s="6" t="n">
        <f aca="false">IF(H221="",0,1)</f>
        <v>0</v>
      </c>
      <c r="R221" s="6" t="n">
        <f aca="false">IF(I221="",0,1)</f>
        <v>0</v>
      </c>
      <c r="S221" s="6" t="n">
        <f aca="false">IF(J221="",0,1)</f>
        <v>0</v>
      </c>
      <c r="T221" s="6" t="n">
        <f aca="false">IF(K221="",0,1)</f>
        <v>0</v>
      </c>
    </row>
    <row r="222" customFormat="false" ht="15.85" hidden="false" customHeight="false" outlineLevel="0" collapsed="false">
      <c r="A222" s="9" t="s">
        <v>439</v>
      </c>
      <c r="B222" s="10" t="s">
        <v>440</v>
      </c>
      <c r="C222" s="0"/>
      <c r="D222" s="0"/>
      <c r="E222" s="0"/>
      <c r="F222" s="0"/>
      <c r="G222" s="0"/>
      <c r="H222" s="0"/>
      <c r="I222" s="0"/>
      <c r="J222" s="0"/>
      <c r="K222" s="0"/>
      <c r="L222" s="6" t="n">
        <f aca="false">IF(C222="",0,1)</f>
        <v>0</v>
      </c>
      <c r="M222" s="6" t="n">
        <f aca="false">IF(D222="",0,1)</f>
        <v>0</v>
      </c>
      <c r="N222" s="6" t="n">
        <f aca="false">IF(E222="",0,1)</f>
        <v>0</v>
      </c>
      <c r="O222" s="6" t="n">
        <f aca="false">IF(F222="",0,1)</f>
        <v>0</v>
      </c>
      <c r="P222" s="6" t="n">
        <f aca="false">IF(G222="",0,1)</f>
        <v>0</v>
      </c>
      <c r="Q222" s="6" t="n">
        <f aca="false">IF(H222="",0,1)</f>
        <v>0</v>
      </c>
      <c r="R222" s="6" t="n">
        <f aca="false">IF(I222="",0,1)</f>
        <v>0</v>
      </c>
      <c r="S222" s="6" t="n">
        <f aca="false">IF(J222="",0,1)</f>
        <v>0</v>
      </c>
      <c r="T222" s="6" t="n">
        <f aca="false">IF(K222="",0,1)</f>
        <v>0</v>
      </c>
    </row>
    <row r="223" customFormat="false" ht="15.85" hidden="false" customHeight="false" outlineLevel="0" collapsed="false">
      <c r="A223" s="9" t="s">
        <v>441</v>
      </c>
      <c r="B223" s="10" t="s">
        <v>442</v>
      </c>
      <c r="C223" s="0"/>
      <c r="D223" s="0"/>
      <c r="E223" s="0"/>
      <c r="F223" s="0"/>
      <c r="G223" s="0"/>
      <c r="H223" s="0"/>
      <c r="I223" s="0"/>
      <c r="J223" s="0"/>
      <c r="K223" s="0"/>
      <c r="L223" s="6" t="n">
        <f aca="false">IF(C223="",0,1)</f>
        <v>0</v>
      </c>
      <c r="M223" s="6" t="n">
        <f aca="false">IF(D223="",0,1)</f>
        <v>0</v>
      </c>
      <c r="N223" s="6" t="n">
        <f aca="false">IF(E223="",0,1)</f>
        <v>0</v>
      </c>
      <c r="O223" s="6" t="n">
        <f aca="false">IF(F223="",0,1)</f>
        <v>0</v>
      </c>
      <c r="P223" s="6" t="n">
        <f aca="false">IF(G223="",0,1)</f>
        <v>0</v>
      </c>
      <c r="Q223" s="6" t="n">
        <f aca="false">IF(H223="",0,1)</f>
        <v>0</v>
      </c>
      <c r="R223" s="6" t="n">
        <f aca="false">IF(I223="",0,1)</f>
        <v>0</v>
      </c>
      <c r="S223" s="6" t="n">
        <f aca="false">IF(J223="",0,1)</f>
        <v>0</v>
      </c>
      <c r="T223" s="6" t="n">
        <f aca="false">IF(K223="",0,1)</f>
        <v>0</v>
      </c>
    </row>
    <row r="224" customFormat="false" ht="15.85" hidden="false" customHeight="false" outlineLevel="0" collapsed="false">
      <c r="A224" s="9" t="s">
        <v>443</v>
      </c>
      <c r="B224" s="10" t="s">
        <v>444</v>
      </c>
      <c r="C224" s="0"/>
      <c r="D224" s="0"/>
      <c r="E224" s="0"/>
      <c r="F224" s="0"/>
      <c r="G224" s="0"/>
      <c r="H224" s="0"/>
      <c r="I224" s="0"/>
      <c r="J224" s="0"/>
      <c r="K224" s="0"/>
      <c r="L224" s="6" t="n">
        <f aca="false">IF(C224="",0,1)</f>
        <v>0</v>
      </c>
      <c r="M224" s="6" t="n">
        <f aca="false">IF(D224="",0,1)</f>
        <v>0</v>
      </c>
      <c r="N224" s="6" t="n">
        <f aca="false">IF(E224="",0,1)</f>
        <v>0</v>
      </c>
      <c r="O224" s="6" t="n">
        <f aca="false">IF(F224="",0,1)</f>
        <v>0</v>
      </c>
      <c r="P224" s="6" t="n">
        <f aca="false">IF(G224="",0,1)</f>
        <v>0</v>
      </c>
      <c r="Q224" s="6" t="n">
        <f aca="false">IF(H224="",0,1)</f>
        <v>0</v>
      </c>
      <c r="R224" s="6" t="n">
        <f aca="false">IF(I224="",0,1)</f>
        <v>0</v>
      </c>
      <c r="S224" s="6" t="n">
        <f aca="false">IF(J224="",0,1)</f>
        <v>0</v>
      </c>
      <c r="T224" s="6" t="n">
        <f aca="false">IF(K224="",0,1)</f>
        <v>0</v>
      </c>
    </row>
    <row r="225" customFormat="false" ht="15.85" hidden="false" customHeight="false" outlineLevel="0" collapsed="false">
      <c r="A225" s="9" t="s">
        <v>445</v>
      </c>
      <c r="B225" s="10" t="s">
        <v>446</v>
      </c>
      <c r="C225" s="0"/>
      <c r="D225" s="0"/>
      <c r="E225" s="0"/>
      <c r="F225" s="0"/>
      <c r="G225" s="0"/>
      <c r="H225" s="0"/>
      <c r="I225" s="0"/>
      <c r="J225" s="0"/>
      <c r="K225" s="0"/>
      <c r="L225" s="6" t="n">
        <f aca="false">IF(C225="",0,1)</f>
        <v>0</v>
      </c>
      <c r="M225" s="6" t="n">
        <f aca="false">IF(D225="",0,1)</f>
        <v>0</v>
      </c>
      <c r="N225" s="6" t="n">
        <f aca="false">IF(E225="",0,1)</f>
        <v>0</v>
      </c>
      <c r="O225" s="6" t="n">
        <f aca="false">IF(F225="",0,1)</f>
        <v>0</v>
      </c>
      <c r="P225" s="6" t="n">
        <f aca="false">IF(G225="",0,1)</f>
        <v>0</v>
      </c>
      <c r="Q225" s="6" t="n">
        <f aca="false">IF(H225="",0,1)</f>
        <v>0</v>
      </c>
      <c r="R225" s="6" t="n">
        <f aca="false">IF(I225="",0,1)</f>
        <v>0</v>
      </c>
      <c r="S225" s="6" t="n">
        <f aca="false">IF(J225="",0,1)</f>
        <v>0</v>
      </c>
      <c r="T225" s="6" t="n">
        <f aca="false">IF(K225="",0,1)</f>
        <v>0</v>
      </c>
    </row>
    <row r="226" customFormat="false" ht="15.85" hidden="false" customHeight="false" outlineLevel="0" collapsed="false">
      <c r="A226" s="9" t="s">
        <v>447</v>
      </c>
      <c r="B226" s="10" t="s">
        <v>448</v>
      </c>
      <c r="C226" s="0"/>
      <c r="D226" s="0"/>
      <c r="E226" s="0"/>
      <c r="F226" s="0"/>
      <c r="G226" s="0"/>
      <c r="H226" s="0"/>
      <c r="I226" s="0"/>
      <c r="J226" s="0"/>
      <c r="K226" s="0"/>
      <c r="L226" s="6" t="n">
        <f aca="false">IF(C226="",0,1)</f>
        <v>0</v>
      </c>
      <c r="M226" s="6" t="n">
        <f aca="false">IF(D226="",0,1)</f>
        <v>0</v>
      </c>
      <c r="N226" s="6" t="n">
        <f aca="false">IF(E226="",0,1)</f>
        <v>0</v>
      </c>
      <c r="O226" s="6" t="n">
        <f aca="false">IF(F226="",0,1)</f>
        <v>0</v>
      </c>
      <c r="P226" s="6" t="n">
        <f aca="false">IF(G226="",0,1)</f>
        <v>0</v>
      </c>
      <c r="Q226" s="6" t="n">
        <f aca="false">IF(H226="",0,1)</f>
        <v>0</v>
      </c>
      <c r="R226" s="6" t="n">
        <f aca="false">IF(I226="",0,1)</f>
        <v>0</v>
      </c>
      <c r="S226" s="6" t="n">
        <f aca="false">IF(J226="",0,1)</f>
        <v>0</v>
      </c>
      <c r="T226" s="6" t="n">
        <f aca="false">IF(K226="",0,1)</f>
        <v>0</v>
      </c>
    </row>
    <row r="227" customFormat="false" ht="15.85" hidden="false" customHeight="false" outlineLevel="0" collapsed="false">
      <c r="A227" s="9" t="s">
        <v>449</v>
      </c>
      <c r="B227" s="10" t="s">
        <v>450</v>
      </c>
      <c r="C227" s="0"/>
      <c r="D227" s="0"/>
      <c r="E227" s="0"/>
      <c r="F227" s="0"/>
      <c r="G227" s="0"/>
      <c r="H227" s="0"/>
      <c r="I227" s="0"/>
      <c r="J227" s="0"/>
      <c r="K227" s="0"/>
      <c r="L227" s="6" t="n">
        <f aca="false">IF(C227="",0,1)</f>
        <v>0</v>
      </c>
      <c r="M227" s="6" t="n">
        <f aca="false">IF(D227="",0,1)</f>
        <v>0</v>
      </c>
      <c r="N227" s="6" t="n">
        <f aca="false">IF(E227="",0,1)</f>
        <v>0</v>
      </c>
      <c r="O227" s="6" t="n">
        <f aca="false">IF(F227="",0,1)</f>
        <v>0</v>
      </c>
      <c r="P227" s="6" t="n">
        <f aca="false">IF(G227="",0,1)</f>
        <v>0</v>
      </c>
      <c r="Q227" s="6" t="n">
        <f aca="false">IF(H227="",0,1)</f>
        <v>0</v>
      </c>
      <c r="R227" s="6" t="n">
        <f aca="false">IF(I227="",0,1)</f>
        <v>0</v>
      </c>
      <c r="S227" s="6" t="n">
        <f aca="false">IF(J227="",0,1)</f>
        <v>0</v>
      </c>
      <c r="T227" s="6" t="n">
        <f aca="false">IF(K227="",0,1)</f>
        <v>0</v>
      </c>
    </row>
    <row r="228" customFormat="false" ht="15.85" hidden="false" customHeight="false" outlineLevel="0" collapsed="false">
      <c r="A228" s="9" t="s">
        <v>451</v>
      </c>
      <c r="B228" s="10" t="s">
        <v>452</v>
      </c>
      <c r="C228" s="0"/>
      <c r="D228" s="0"/>
      <c r="E228" s="0"/>
      <c r="F228" s="0"/>
      <c r="G228" s="0"/>
      <c r="H228" s="0"/>
      <c r="I228" s="0"/>
      <c r="J228" s="0"/>
      <c r="K228" s="0"/>
      <c r="L228" s="6" t="n">
        <f aca="false">IF(C228="",0,1)</f>
        <v>0</v>
      </c>
      <c r="M228" s="6" t="n">
        <f aca="false">IF(D228="",0,1)</f>
        <v>0</v>
      </c>
      <c r="N228" s="6" t="n">
        <f aca="false">IF(E228="",0,1)</f>
        <v>0</v>
      </c>
      <c r="O228" s="6" t="n">
        <f aca="false">IF(F228="",0,1)</f>
        <v>0</v>
      </c>
      <c r="P228" s="6" t="n">
        <f aca="false">IF(G228="",0,1)</f>
        <v>0</v>
      </c>
      <c r="Q228" s="6" t="n">
        <f aca="false">IF(H228="",0,1)</f>
        <v>0</v>
      </c>
      <c r="R228" s="6" t="n">
        <f aca="false">IF(I228="",0,1)</f>
        <v>0</v>
      </c>
      <c r="S228" s="6" t="n">
        <f aca="false">IF(J228="",0,1)</f>
        <v>0</v>
      </c>
      <c r="T228" s="6" t="n">
        <f aca="false">IF(K228="",0,1)</f>
        <v>0</v>
      </c>
    </row>
    <row r="229" customFormat="false" ht="15.85" hidden="false" customHeight="false" outlineLevel="0" collapsed="false">
      <c r="A229" s="9" t="s">
        <v>453</v>
      </c>
      <c r="B229" s="10" t="s">
        <v>454</v>
      </c>
      <c r="C229" s="0"/>
      <c r="D229" s="0"/>
      <c r="E229" s="0"/>
      <c r="F229" s="0"/>
      <c r="G229" s="0"/>
      <c r="H229" s="0"/>
      <c r="I229" s="0"/>
      <c r="J229" s="0"/>
      <c r="K229" s="0"/>
      <c r="L229" s="6" t="n">
        <f aca="false">IF(C229="",0,1)</f>
        <v>0</v>
      </c>
      <c r="M229" s="6" t="n">
        <f aca="false">IF(D229="",0,1)</f>
        <v>0</v>
      </c>
      <c r="N229" s="6" t="n">
        <f aca="false">IF(E229="",0,1)</f>
        <v>0</v>
      </c>
      <c r="O229" s="6" t="n">
        <f aca="false">IF(F229="",0,1)</f>
        <v>0</v>
      </c>
      <c r="P229" s="6" t="n">
        <f aca="false">IF(G229="",0,1)</f>
        <v>0</v>
      </c>
      <c r="Q229" s="6" t="n">
        <f aca="false">IF(H229="",0,1)</f>
        <v>0</v>
      </c>
      <c r="R229" s="6" t="n">
        <f aca="false">IF(I229="",0,1)</f>
        <v>0</v>
      </c>
      <c r="S229" s="6" t="n">
        <f aca="false">IF(J229="",0,1)</f>
        <v>0</v>
      </c>
      <c r="T229" s="6" t="n">
        <f aca="false">IF(K229="",0,1)</f>
        <v>0</v>
      </c>
    </row>
    <row r="230" customFormat="false" ht="15.85" hidden="false" customHeight="false" outlineLevel="0" collapsed="false">
      <c r="A230" s="9" t="s">
        <v>455</v>
      </c>
      <c r="B230" s="10" t="s">
        <v>456</v>
      </c>
      <c r="C230" s="0"/>
      <c r="D230" s="0"/>
      <c r="E230" s="0"/>
      <c r="F230" s="0"/>
      <c r="G230" s="0"/>
      <c r="H230" s="0"/>
      <c r="I230" s="0"/>
      <c r="J230" s="0"/>
      <c r="K230" s="0"/>
      <c r="L230" s="6" t="n">
        <f aca="false">IF(C230="",0,1)</f>
        <v>0</v>
      </c>
      <c r="M230" s="6" t="n">
        <f aca="false">IF(D230="",0,1)</f>
        <v>0</v>
      </c>
      <c r="N230" s="6" t="n">
        <f aca="false">IF(E230="",0,1)</f>
        <v>0</v>
      </c>
      <c r="O230" s="6" t="n">
        <f aca="false">IF(F230="",0,1)</f>
        <v>0</v>
      </c>
      <c r="P230" s="6" t="n">
        <f aca="false">IF(G230="",0,1)</f>
        <v>0</v>
      </c>
      <c r="Q230" s="6" t="n">
        <f aca="false">IF(H230="",0,1)</f>
        <v>0</v>
      </c>
      <c r="R230" s="6" t="n">
        <f aca="false">IF(I230="",0,1)</f>
        <v>0</v>
      </c>
      <c r="S230" s="6" t="n">
        <f aca="false">IF(J230="",0,1)</f>
        <v>0</v>
      </c>
      <c r="T230" s="6" t="n">
        <f aca="false">IF(K230="",0,1)</f>
        <v>0</v>
      </c>
    </row>
    <row r="231" customFormat="false" ht="15.85" hidden="false" customHeight="false" outlineLevel="0" collapsed="false">
      <c r="A231" s="9" t="s">
        <v>457</v>
      </c>
      <c r="B231" s="10" t="s">
        <v>458</v>
      </c>
      <c r="C231" s="0"/>
      <c r="D231" s="0"/>
      <c r="E231" s="0"/>
      <c r="F231" s="0"/>
      <c r="G231" s="0"/>
      <c r="H231" s="0"/>
      <c r="I231" s="0"/>
      <c r="J231" s="0"/>
      <c r="K231" s="0"/>
      <c r="L231" s="6" t="n">
        <f aca="false">IF(C231="",0,1)</f>
        <v>0</v>
      </c>
      <c r="M231" s="6" t="n">
        <f aca="false">IF(D231="",0,1)</f>
        <v>0</v>
      </c>
      <c r="N231" s="6" t="n">
        <f aca="false">IF(E231="",0,1)</f>
        <v>0</v>
      </c>
      <c r="O231" s="6" t="n">
        <f aca="false">IF(F231="",0,1)</f>
        <v>0</v>
      </c>
      <c r="P231" s="6" t="n">
        <f aca="false">IF(G231="",0,1)</f>
        <v>0</v>
      </c>
      <c r="Q231" s="6" t="n">
        <f aca="false">IF(H231="",0,1)</f>
        <v>0</v>
      </c>
      <c r="R231" s="6" t="n">
        <f aca="false">IF(I231="",0,1)</f>
        <v>0</v>
      </c>
      <c r="S231" s="6" t="n">
        <f aca="false">IF(J231="",0,1)</f>
        <v>0</v>
      </c>
      <c r="T231" s="6" t="n">
        <f aca="false">IF(K231="",0,1)</f>
        <v>0</v>
      </c>
    </row>
    <row r="232" customFormat="false" ht="15.85" hidden="false" customHeight="false" outlineLevel="0" collapsed="false">
      <c r="A232" s="9" t="s">
        <v>459</v>
      </c>
      <c r="B232" s="10" t="s">
        <v>460</v>
      </c>
      <c r="C232" s="0"/>
      <c r="D232" s="0"/>
      <c r="E232" s="0"/>
      <c r="F232" s="0"/>
      <c r="G232" s="0"/>
      <c r="H232" s="0"/>
      <c r="I232" s="0"/>
      <c r="J232" s="0"/>
      <c r="K232" s="0"/>
      <c r="L232" s="6" t="n">
        <f aca="false">IF(C232="",0,1)</f>
        <v>0</v>
      </c>
      <c r="M232" s="6" t="n">
        <f aca="false">IF(D232="",0,1)</f>
        <v>0</v>
      </c>
      <c r="N232" s="6" t="n">
        <f aca="false">IF(E232="",0,1)</f>
        <v>0</v>
      </c>
      <c r="O232" s="6" t="n">
        <f aca="false">IF(F232="",0,1)</f>
        <v>0</v>
      </c>
      <c r="P232" s="6" t="n">
        <f aca="false">IF(G232="",0,1)</f>
        <v>0</v>
      </c>
      <c r="Q232" s="6" t="n">
        <f aca="false">IF(H232="",0,1)</f>
        <v>0</v>
      </c>
      <c r="R232" s="6" t="n">
        <f aca="false">IF(I232="",0,1)</f>
        <v>0</v>
      </c>
      <c r="S232" s="6" t="n">
        <f aca="false">IF(J232="",0,1)</f>
        <v>0</v>
      </c>
      <c r="T232" s="6" t="n">
        <f aca="false">IF(K232="",0,1)</f>
        <v>0</v>
      </c>
    </row>
    <row r="233" customFormat="false" ht="15.85" hidden="false" customHeight="false" outlineLevel="0" collapsed="false">
      <c r="A233" s="9" t="s">
        <v>461</v>
      </c>
      <c r="B233" s="10" t="s">
        <v>462</v>
      </c>
      <c r="C233" s="0"/>
      <c r="D233" s="0"/>
      <c r="E233" s="0"/>
      <c r="F233" s="0"/>
      <c r="G233" s="0"/>
      <c r="H233" s="0"/>
      <c r="I233" s="0"/>
      <c r="J233" s="0"/>
      <c r="K233" s="0"/>
      <c r="L233" s="6" t="n">
        <f aca="false">IF(C233="",0,1)</f>
        <v>0</v>
      </c>
      <c r="M233" s="6" t="n">
        <f aca="false">IF(D233="",0,1)</f>
        <v>0</v>
      </c>
      <c r="N233" s="6" t="n">
        <f aca="false">IF(E233="",0,1)</f>
        <v>0</v>
      </c>
      <c r="O233" s="6" t="n">
        <f aca="false">IF(F233="",0,1)</f>
        <v>0</v>
      </c>
      <c r="P233" s="6" t="n">
        <f aca="false">IF(G233="",0,1)</f>
        <v>0</v>
      </c>
      <c r="Q233" s="6" t="n">
        <f aca="false">IF(H233="",0,1)</f>
        <v>0</v>
      </c>
      <c r="R233" s="6" t="n">
        <f aca="false">IF(I233="",0,1)</f>
        <v>0</v>
      </c>
      <c r="S233" s="6" t="n">
        <f aca="false">IF(J233="",0,1)</f>
        <v>0</v>
      </c>
      <c r="T233" s="6" t="n">
        <f aca="false">IF(K233="",0,1)</f>
        <v>0</v>
      </c>
    </row>
    <row r="234" customFormat="false" ht="15.85" hidden="false" customHeight="false" outlineLevel="0" collapsed="false">
      <c r="A234" s="9" t="s">
        <v>463</v>
      </c>
      <c r="B234" s="10" t="s">
        <v>464</v>
      </c>
      <c r="C234" s="0"/>
      <c r="D234" s="0"/>
      <c r="E234" s="0"/>
      <c r="F234" s="0"/>
      <c r="G234" s="0"/>
      <c r="H234" s="0"/>
      <c r="I234" s="0"/>
      <c r="J234" s="0"/>
      <c r="K234" s="0"/>
      <c r="L234" s="6" t="n">
        <f aca="false">IF(C234="",0,1)</f>
        <v>0</v>
      </c>
      <c r="M234" s="6" t="n">
        <f aca="false">IF(D234="",0,1)</f>
        <v>0</v>
      </c>
      <c r="N234" s="6" t="n">
        <f aca="false">IF(E234="",0,1)</f>
        <v>0</v>
      </c>
      <c r="O234" s="6" t="n">
        <f aca="false">IF(F234="",0,1)</f>
        <v>0</v>
      </c>
      <c r="P234" s="6" t="n">
        <f aca="false">IF(G234="",0,1)</f>
        <v>0</v>
      </c>
      <c r="Q234" s="6" t="n">
        <f aca="false">IF(H234="",0,1)</f>
        <v>0</v>
      </c>
      <c r="R234" s="6" t="n">
        <f aca="false">IF(I234="",0,1)</f>
        <v>0</v>
      </c>
      <c r="S234" s="6" t="n">
        <f aca="false">IF(J234="",0,1)</f>
        <v>0</v>
      </c>
      <c r="T234" s="6" t="n">
        <f aca="false">IF(K234="",0,1)</f>
        <v>0</v>
      </c>
    </row>
    <row r="235" customFormat="false" ht="15.85" hidden="false" customHeight="false" outlineLevel="0" collapsed="false">
      <c r="A235" s="9" t="s">
        <v>465</v>
      </c>
      <c r="B235" s="10" t="s">
        <v>466</v>
      </c>
      <c r="C235" s="0"/>
      <c r="D235" s="0"/>
      <c r="E235" s="0"/>
      <c r="F235" s="0"/>
      <c r="G235" s="0"/>
      <c r="H235" s="0"/>
      <c r="I235" s="0"/>
      <c r="J235" s="0"/>
      <c r="K235" s="0"/>
      <c r="L235" s="6" t="n">
        <f aca="false">IF(C235="",0,1)</f>
        <v>0</v>
      </c>
      <c r="M235" s="6" t="n">
        <f aca="false">IF(D235="",0,1)</f>
        <v>0</v>
      </c>
      <c r="N235" s="6" t="n">
        <f aca="false">IF(E235="",0,1)</f>
        <v>0</v>
      </c>
      <c r="O235" s="6" t="n">
        <f aca="false">IF(F235="",0,1)</f>
        <v>0</v>
      </c>
      <c r="P235" s="6" t="n">
        <f aca="false">IF(G235="",0,1)</f>
        <v>0</v>
      </c>
      <c r="Q235" s="6" t="n">
        <f aca="false">IF(H235="",0,1)</f>
        <v>0</v>
      </c>
      <c r="R235" s="6" t="n">
        <f aca="false">IF(I235="",0,1)</f>
        <v>0</v>
      </c>
      <c r="S235" s="6" t="n">
        <f aca="false">IF(J235="",0,1)</f>
        <v>0</v>
      </c>
      <c r="T235" s="6" t="n">
        <f aca="false">IF(K235="",0,1)</f>
        <v>0</v>
      </c>
    </row>
    <row r="236" customFormat="false" ht="15.85" hidden="false" customHeight="false" outlineLevel="0" collapsed="false">
      <c r="A236" s="9" t="s">
        <v>467</v>
      </c>
      <c r="B236" s="10" t="s">
        <v>468</v>
      </c>
      <c r="C236" s="0"/>
      <c r="D236" s="0"/>
      <c r="E236" s="0"/>
      <c r="F236" s="0"/>
      <c r="G236" s="0"/>
      <c r="H236" s="0"/>
      <c r="I236" s="0"/>
      <c r="J236" s="0"/>
      <c r="K236" s="0"/>
      <c r="L236" s="6" t="n">
        <f aca="false">IF(C236="",0,1)</f>
        <v>0</v>
      </c>
      <c r="M236" s="6" t="n">
        <f aca="false">IF(D236="",0,1)</f>
        <v>0</v>
      </c>
      <c r="N236" s="6" t="n">
        <f aca="false">IF(E236="",0,1)</f>
        <v>0</v>
      </c>
      <c r="O236" s="6" t="n">
        <f aca="false">IF(F236="",0,1)</f>
        <v>0</v>
      </c>
      <c r="P236" s="6" t="n">
        <f aca="false">IF(G236="",0,1)</f>
        <v>0</v>
      </c>
      <c r="Q236" s="6" t="n">
        <f aca="false">IF(H236="",0,1)</f>
        <v>0</v>
      </c>
      <c r="R236" s="6" t="n">
        <f aca="false">IF(I236="",0,1)</f>
        <v>0</v>
      </c>
      <c r="S236" s="6" t="n">
        <f aca="false">IF(J236="",0,1)</f>
        <v>0</v>
      </c>
      <c r="T236" s="6" t="n">
        <f aca="false">IF(K236="",0,1)</f>
        <v>0</v>
      </c>
    </row>
    <row r="237" customFormat="false" ht="15.85" hidden="false" customHeight="false" outlineLevel="0" collapsed="false">
      <c r="A237" s="9" t="s">
        <v>469</v>
      </c>
      <c r="B237" s="10" t="s">
        <v>470</v>
      </c>
      <c r="C237" s="0"/>
      <c r="D237" s="0"/>
      <c r="E237" s="0"/>
      <c r="F237" s="0"/>
      <c r="G237" s="0"/>
      <c r="H237" s="0"/>
      <c r="I237" s="0"/>
      <c r="J237" s="0"/>
      <c r="K237" s="0"/>
      <c r="L237" s="6" t="n">
        <f aca="false">IF(C237="",0,1)</f>
        <v>0</v>
      </c>
      <c r="M237" s="6" t="n">
        <f aca="false">IF(D237="",0,1)</f>
        <v>0</v>
      </c>
      <c r="N237" s="6" t="n">
        <f aca="false">IF(E237="",0,1)</f>
        <v>0</v>
      </c>
      <c r="O237" s="6" t="n">
        <f aca="false">IF(F237="",0,1)</f>
        <v>0</v>
      </c>
      <c r="P237" s="6" t="n">
        <f aca="false">IF(G237="",0,1)</f>
        <v>0</v>
      </c>
      <c r="Q237" s="6" t="n">
        <f aca="false">IF(H237="",0,1)</f>
        <v>0</v>
      </c>
      <c r="R237" s="6" t="n">
        <f aca="false">IF(I237="",0,1)</f>
        <v>0</v>
      </c>
      <c r="S237" s="6" t="n">
        <f aca="false">IF(J237="",0,1)</f>
        <v>0</v>
      </c>
      <c r="T237" s="6" t="n">
        <f aca="false">IF(K237="",0,1)</f>
        <v>0</v>
      </c>
    </row>
    <row r="238" customFormat="false" ht="15.85" hidden="false" customHeight="false" outlineLevel="0" collapsed="false">
      <c r="A238" s="9" t="s">
        <v>471</v>
      </c>
      <c r="B238" s="10" t="s">
        <v>472</v>
      </c>
      <c r="C238" s="0"/>
      <c r="D238" s="0"/>
      <c r="E238" s="0"/>
      <c r="F238" s="0"/>
      <c r="G238" s="0"/>
      <c r="H238" s="0"/>
      <c r="I238" s="0"/>
      <c r="J238" s="0"/>
      <c r="K238" s="0"/>
      <c r="L238" s="6" t="n">
        <f aca="false">IF(C238="",0,1)</f>
        <v>0</v>
      </c>
      <c r="M238" s="6" t="n">
        <f aca="false">IF(D238="",0,1)</f>
        <v>0</v>
      </c>
      <c r="N238" s="6" t="n">
        <f aca="false">IF(E238="",0,1)</f>
        <v>0</v>
      </c>
      <c r="O238" s="6" t="n">
        <f aca="false">IF(F238="",0,1)</f>
        <v>0</v>
      </c>
      <c r="P238" s="6" t="n">
        <f aca="false">IF(G238="",0,1)</f>
        <v>0</v>
      </c>
      <c r="Q238" s="6" t="n">
        <f aca="false">IF(H238="",0,1)</f>
        <v>0</v>
      </c>
      <c r="R238" s="6" t="n">
        <f aca="false">IF(I238="",0,1)</f>
        <v>0</v>
      </c>
      <c r="S238" s="6" t="n">
        <f aca="false">IF(J238="",0,1)</f>
        <v>0</v>
      </c>
      <c r="T238" s="6" t="n">
        <f aca="false">IF(K238="",0,1)</f>
        <v>0</v>
      </c>
    </row>
    <row r="239" customFormat="false" ht="15.85" hidden="false" customHeight="false" outlineLevel="0" collapsed="false">
      <c r="A239" s="9" t="s">
        <v>473</v>
      </c>
      <c r="B239" s="10" t="s">
        <v>474</v>
      </c>
      <c r="C239" s="0"/>
      <c r="D239" s="0"/>
      <c r="E239" s="0"/>
      <c r="F239" s="0"/>
      <c r="G239" s="0"/>
      <c r="H239" s="0"/>
      <c r="I239" s="0"/>
      <c r="J239" s="0"/>
      <c r="K239" s="0"/>
      <c r="L239" s="6" t="n">
        <f aca="false">IF(C239="",0,1)</f>
        <v>0</v>
      </c>
      <c r="M239" s="6" t="n">
        <f aca="false">IF(D239="",0,1)</f>
        <v>0</v>
      </c>
      <c r="N239" s="6" t="n">
        <f aca="false">IF(E239="",0,1)</f>
        <v>0</v>
      </c>
      <c r="O239" s="6" t="n">
        <f aca="false">IF(F239="",0,1)</f>
        <v>0</v>
      </c>
      <c r="P239" s="6" t="n">
        <f aca="false">IF(G239="",0,1)</f>
        <v>0</v>
      </c>
      <c r="Q239" s="6" t="n">
        <f aca="false">IF(H239="",0,1)</f>
        <v>0</v>
      </c>
      <c r="R239" s="6" t="n">
        <f aca="false">IF(I239="",0,1)</f>
        <v>0</v>
      </c>
      <c r="S239" s="6" t="n">
        <f aca="false">IF(J239="",0,1)</f>
        <v>0</v>
      </c>
      <c r="T239" s="6" t="n">
        <f aca="false">IF(K239="",0,1)</f>
        <v>0</v>
      </c>
    </row>
    <row r="240" customFormat="false" ht="15.85" hidden="false" customHeight="false" outlineLevel="0" collapsed="false">
      <c r="A240" s="9" t="s">
        <v>475</v>
      </c>
      <c r="B240" s="10" t="s">
        <v>476</v>
      </c>
      <c r="C240" s="0"/>
      <c r="D240" s="0"/>
      <c r="E240" s="0"/>
      <c r="F240" s="0"/>
      <c r="G240" s="0"/>
      <c r="H240" s="0"/>
      <c r="I240" s="0"/>
      <c r="J240" s="0"/>
      <c r="K240" s="0"/>
      <c r="L240" s="6" t="n">
        <f aca="false">IF(C240="",0,1)</f>
        <v>0</v>
      </c>
      <c r="M240" s="6" t="n">
        <f aca="false">IF(D240="",0,1)</f>
        <v>0</v>
      </c>
      <c r="N240" s="6" t="n">
        <f aca="false">IF(E240="",0,1)</f>
        <v>0</v>
      </c>
      <c r="O240" s="6" t="n">
        <f aca="false">IF(F240="",0,1)</f>
        <v>0</v>
      </c>
      <c r="P240" s="6" t="n">
        <f aca="false">IF(G240="",0,1)</f>
        <v>0</v>
      </c>
      <c r="Q240" s="6" t="n">
        <f aca="false">IF(H240="",0,1)</f>
        <v>0</v>
      </c>
      <c r="R240" s="6" t="n">
        <f aca="false">IF(I240="",0,1)</f>
        <v>0</v>
      </c>
      <c r="S240" s="6" t="n">
        <f aca="false">IF(J240="",0,1)</f>
        <v>0</v>
      </c>
      <c r="T240" s="6" t="n">
        <f aca="false">IF(K240="",0,1)</f>
        <v>0</v>
      </c>
    </row>
    <row r="241" customFormat="false" ht="15.85" hidden="false" customHeight="false" outlineLevel="0" collapsed="false">
      <c r="A241" s="9" t="s">
        <v>477</v>
      </c>
      <c r="B241" s="10" t="s">
        <v>478</v>
      </c>
      <c r="C241" s="0"/>
      <c r="D241" s="0"/>
      <c r="E241" s="0"/>
      <c r="F241" s="0"/>
      <c r="G241" s="0"/>
      <c r="H241" s="0"/>
      <c r="I241" s="0"/>
      <c r="J241" s="0"/>
      <c r="K241" s="0"/>
      <c r="L241" s="6" t="n">
        <f aca="false">IF(C241="",0,1)</f>
        <v>0</v>
      </c>
      <c r="M241" s="6" t="n">
        <f aca="false">IF(D241="",0,1)</f>
        <v>0</v>
      </c>
      <c r="N241" s="6" t="n">
        <f aca="false">IF(E241="",0,1)</f>
        <v>0</v>
      </c>
      <c r="O241" s="6" t="n">
        <f aca="false">IF(F241="",0,1)</f>
        <v>0</v>
      </c>
      <c r="P241" s="6" t="n">
        <f aca="false">IF(G241="",0,1)</f>
        <v>0</v>
      </c>
      <c r="Q241" s="6" t="n">
        <f aca="false">IF(H241="",0,1)</f>
        <v>0</v>
      </c>
      <c r="R241" s="6" t="n">
        <f aca="false">IF(I241="",0,1)</f>
        <v>0</v>
      </c>
      <c r="S241" s="6" t="n">
        <f aca="false">IF(J241="",0,1)</f>
        <v>0</v>
      </c>
      <c r="T241" s="6" t="n">
        <f aca="false">IF(K241="",0,1)</f>
        <v>0</v>
      </c>
    </row>
    <row r="242" customFormat="false" ht="15.85" hidden="false" customHeight="false" outlineLevel="0" collapsed="false">
      <c r="A242" s="9" t="s">
        <v>479</v>
      </c>
      <c r="B242" s="10" t="s">
        <v>480</v>
      </c>
      <c r="C242" s="0"/>
      <c r="D242" s="0"/>
      <c r="E242" s="0"/>
      <c r="F242" s="0"/>
      <c r="G242" s="0"/>
      <c r="H242" s="0"/>
      <c r="I242" s="0"/>
      <c r="J242" s="0"/>
      <c r="K242" s="0"/>
      <c r="L242" s="6" t="n">
        <f aca="false">IF(C242="",0,1)</f>
        <v>0</v>
      </c>
      <c r="M242" s="6" t="n">
        <f aca="false">IF(D242="",0,1)</f>
        <v>0</v>
      </c>
      <c r="N242" s="6" t="n">
        <f aca="false">IF(E242="",0,1)</f>
        <v>0</v>
      </c>
      <c r="O242" s="6" t="n">
        <f aca="false">IF(F242="",0,1)</f>
        <v>0</v>
      </c>
      <c r="P242" s="6" t="n">
        <f aca="false">IF(G242="",0,1)</f>
        <v>0</v>
      </c>
      <c r="Q242" s="6" t="n">
        <f aca="false">IF(H242="",0,1)</f>
        <v>0</v>
      </c>
      <c r="R242" s="6" t="n">
        <f aca="false">IF(I242="",0,1)</f>
        <v>0</v>
      </c>
      <c r="S242" s="6" t="n">
        <f aca="false">IF(J242="",0,1)</f>
        <v>0</v>
      </c>
      <c r="T242" s="6" t="n">
        <f aca="false">IF(K242="",0,1)</f>
        <v>0</v>
      </c>
    </row>
    <row r="243" customFormat="false" ht="15.85" hidden="false" customHeight="false" outlineLevel="0" collapsed="false">
      <c r="A243" s="9" t="s">
        <v>481</v>
      </c>
      <c r="B243" s="10" t="s">
        <v>482</v>
      </c>
      <c r="C243" s="0"/>
      <c r="D243" s="0"/>
      <c r="E243" s="0"/>
      <c r="F243" s="0"/>
      <c r="G243" s="0"/>
      <c r="H243" s="0"/>
      <c r="I243" s="0"/>
      <c r="J243" s="0"/>
      <c r="K243" s="0"/>
      <c r="L243" s="6" t="n">
        <f aca="false">IF(C243="",0,1)</f>
        <v>0</v>
      </c>
      <c r="M243" s="6" t="n">
        <f aca="false">IF(D243="",0,1)</f>
        <v>0</v>
      </c>
      <c r="N243" s="6" t="n">
        <f aca="false">IF(E243="",0,1)</f>
        <v>0</v>
      </c>
      <c r="O243" s="6" t="n">
        <f aca="false">IF(F243="",0,1)</f>
        <v>0</v>
      </c>
      <c r="P243" s="6" t="n">
        <f aca="false">IF(G243="",0,1)</f>
        <v>0</v>
      </c>
      <c r="Q243" s="6" t="n">
        <f aca="false">IF(H243="",0,1)</f>
        <v>0</v>
      </c>
      <c r="R243" s="6" t="n">
        <f aca="false">IF(I243="",0,1)</f>
        <v>0</v>
      </c>
      <c r="S243" s="6" t="n">
        <f aca="false">IF(J243="",0,1)</f>
        <v>0</v>
      </c>
      <c r="T243" s="6" t="n">
        <f aca="false">IF(K243="",0,1)</f>
        <v>0</v>
      </c>
    </row>
    <row r="244" customFormat="false" ht="15.85" hidden="false" customHeight="false" outlineLevel="0" collapsed="false">
      <c r="A244" s="9" t="s">
        <v>483</v>
      </c>
      <c r="B244" s="10" t="s">
        <v>484</v>
      </c>
      <c r="C244" s="0"/>
      <c r="D244" s="0"/>
      <c r="E244" s="0"/>
      <c r="F244" s="0"/>
      <c r="G244" s="0"/>
      <c r="H244" s="0"/>
      <c r="I244" s="0"/>
      <c r="J244" s="0"/>
      <c r="K244" s="0"/>
      <c r="L244" s="6" t="n">
        <f aca="false">IF(C244="",0,1)</f>
        <v>0</v>
      </c>
      <c r="M244" s="6" t="n">
        <f aca="false">IF(D244="",0,1)</f>
        <v>0</v>
      </c>
      <c r="N244" s="6" t="n">
        <f aca="false">IF(E244="",0,1)</f>
        <v>0</v>
      </c>
      <c r="O244" s="6" t="n">
        <f aca="false">IF(F244="",0,1)</f>
        <v>0</v>
      </c>
      <c r="P244" s="6" t="n">
        <f aca="false">IF(G244="",0,1)</f>
        <v>0</v>
      </c>
      <c r="Q244" s="6" t="n">
        <f aca="false">IF(H244="",0,1)</f>
        <v>0</v>
      </c>
      <c r="R244" s="6" t="n">
        <f aca="false">IF(I244="",0,1)</f>
        <v>0</v>
      </c>
      <c r="S244" s="6" t="n">
        <f aca="false">IF(J244="",0,1)</f>
        <v>0</v>
      </c>
      <c r="T244" s="6" t="n">
        <f aca="false">IF(K244="",0,1)</f>
        <v>0</v>
      </c>
    </row>
    <row r="245" customFormat="false" ht="15.85" hidden="false" customHeight="false" outlineLevel="0" collapsed="false">
      <c r="A245" s="9" t="s">
        <v>485</v>
      </c>
      <c r="B245" s="10" t="s">
        <v>486</v>
      </c>
      <c r="C245" s="0"/>
      <c r="D245" s="0"/>
      <c r="E245" s="0"/>
      <c r="F245" s="0"/>
      <c r="G245" s="0"/>
      <c r="H245" s="0"/>
      <c r="I245" s="0"/>
      <c r="J245" s="0"/>
      <c r="K245" s="0"/>
      <c r="L245" s="6" t="n">
        <f aca="false">IF(C245="",0,1)</f>
        <v>0</v>
      </c>
      <c r="M245" s="6" t="n">
        <f aca="false">IF(D245="",0,1)</f>
        <v>0</v>
      </c>
      <c r="N245" s="6" t="n">
        <f aca="false">IF(E245="",0,1)</f>
        <v>0</v>
      </c>
      <c r="O245" s="6" t="n">
        <f aca="false">IF(F245="",0,1)</f>
        <v>0</v>
      </c>
      <c r="P245" s="6" t="n">
        <f aca="false">IF(G245="",0,1)</f>
        <v>0</v>
      </c>
      <c r="Q245" s="6" t="n">
        <f aca="false">IF(H245="",0,1)</f>
        <v>0</v>
      </c>
      <c r="R245" s="6" t="n">
        <f aca="false">IF(I245="",0,1)</f>
        <v>0</v>
      </c>
      <c r="S245" s="6" t="n">
        <f aca="false">IF(J245="",0,1)</f>
        <v>0</v>
      </c>
      <c r="T245" s="6" t="n">
        <f aca="false">IF(K245="",0,1)</f>
        <v>0</v>
      </c>
    </row>
    <row r="246" customFormat="false" ht="15.85" hidden="false" customHeight="false" outlineLevel="0" collapsed="false">
      <c r="A246" s="9" t="s">
        <v>487</v>
      </c>
      <c r="B246" s="10" t="s">
        <v>488</v>
      </c>
      <c r="C246" s="0"/>
      <c r="D246" s="0"/>
      <c r="E246" s="0"/>
      <c r="F246" s="0"/>
      <c r="G246" s="0"/>
      <c r="H246" s="0"/>
      <c r="I246" s="0"/>
      <c r="J246" s="0"/>
      <c r="K246" s="0"/>
      <c r="L246" s="6" t="n">
        <f aca="false">IF(C246="",0,1)</f>
        <v>0</v>
      </c>
      <c r="M246" s="6" t="n">
        <f aca="false">IF(D246="",0,1)</f>
        <v>0</v>
      </c>
      <c r="N246" s="6" t="n">
        <f aca="false">IF(E246="",0,1)</f>
        <v>0</v>
      </c>
      <c r="O246" s="6" t="n">
        <f aca="false">IF(F246="",0,1)</f>
        <v>0</v>
      </c>
      <c r="P246" s="6" t="n">
        <f aca="false">IF(G246="",0,1)</f>
        <v>0</v>
      </c>
      <c r="Q246" s="6" t="n">
        <f aca="false">IF(H246="",0,1)</f>
        <v>0</v>
      </c>
      <c r="R246" s="6" t="n">
        <f aca="false">IF(I246="",0,1)</f>
        <v>0</v>
      </c>
      <c r="S246" s="6" t="n">
        <f aca="false">IF(J246="",0,1)</f>
        <v>0</v>
      </c>
      <c r="T246" s="6" t="n">
        <f aca="false">IF(K246="",0,1)</f>
        <v>0</v>
      </c>
    </row>
    <row r="247" customFormat="false" ht="15.85" hidden="false" customHeight="false" outlineLevel="0" collapsed="false">
      <c r="A247" s="9" t="s">
        <v>489</v>
      </c>
      <c r="B247" s="10" t="s">
        <v>490</v>
      </c>
      <c r="C247" s="0"/>
      <c r="D247" s="0"/>
      <c r="E247" s="0"/>
      <c r="F247" s="0"/>
      <c r="G247" s="0"/>
      <c r="H247" s="0"/>
      <c r="I247" s="0"/>
      <c r="J247" s="0"/>
      <c r="K247" s="0"/>
      <c r="L247" s="6" t="n">
        <f aca="false">IF(C247="",0,1)</f>
        <v>0</v>
      </c>
      <c r="M247" s="6" t="n">
        <f aca="false">IF(D247="",0,1)</f>
        <v>0</v>
      </c>
      <c r="N247" s="6" t="n">
        <f aca="false">IF(E247="",0,1)</f>
        <v>0</v>
      </c>
      <c r="O247" s="6" t="n">
        <f aca="false">IF(F247="",0,1)</f>
        <v>0</v>
      </c>
      <c r="P247" s="6" t="n">
        <f aca="false">IF(G247="",0,1)</f>
        <v>0</v>
      </c>
      <c r="Q247" s="6" t="n">
        <f aca="false">IF(H247="",0,1)</f>
        <v>0</v>
      </c>
      <c r="R247" s="6" t="n">
        <f aca="false">IF(I247="",0,1)</f>
        <v>0</v>
      </c>
      <c r="S247" s="6" t="n">
        <f aca="false">IF(J247="",0,1)</f>
        <v>0</v>
      </c>
      <c r="T247" s="6" t="n">
        <f aca="false">IF(K247="",0,1)</f>
        <v>0</v>
      </c>
    </row>
    <row r="248" customFormat="false" ht="15.85" hidden="false" customHeight="false" outlineLevel="0" collapsed="false">
      <c r="A248" s="9" t="s">
        <v>491</v>
      </c>
      <c r="B248" s="10" t="s">
        <v>492</v>
      </c>
      <c r="C248" s="0"/>
      <c r="D248" s="0"/>
      <c r="E248" s="0"/>
      <c r="F248" s="0"/>
      <c r="G248" s="0"/>
      <c r="H248" s="0"/>
      <c r="I248" s="0"/>
      <c r="J248" s="0"/>
      <c r="K248" s="0"/>
      <c r="L248" s="6" t="n">
        <f aca="false">IF(C248="",0,1)</f>
        <v>0</v>
      </c>
      <c r="M248" s="6" t="n">
        <f aca="false">IF(D248="",0,1)</f>
        <v>0</v>
      </c>
      <c r="N248" s="6" t="n">
        <f aca="false">IF(E248="",0,1)</f>
        <v>0</v>
      </c>
      <c r="O248" s="6" t="n">
        <f aca="false">IF(F248="",0,1)</f>
        <v>0</v>
      </c>
      <c r="P248" s="6" t="n">
        <f aca="false">IF(G248="",0,1)</f>
        <v>0</v>
      </c>
      <c r="Q248" s="6" t="n">
        <f aca="false">IF(H248="",0,1)</f>
        <v>0</v>
      </c>
      <c r="R248" s="6" t="n">
        <f aca="false">IF(I248="",0,1)</f>
        <v>0</v>
      </c>
      <c r="S248" s="6" t="n">
        <f aca="false">IF(J248="",0,1)</f>
        <v>0</v>
      </c>
      <c r="T248" s="6" t="n">
        <f aca="false">IF(K248="",0,1)</f>
        <v>0</v>
      </c>
    </row>
    <row r="249" customFormat="false" ht="15.85" hidden="false" customHeight="false" outlineLevel="0" collapsed="false">
      <c r="A249" s="9" t="s">
        <v>493</v>
      </c>
      <c r="B249" s="10" t="s">
        <v>494</v>
      </c>
      <c r="C249" s="0"/>
      <c r="D249" s="0"/>
      <c r="E249" s="0"/>
      <c r="F249" s="0"/>
      <c r="G249" s="0"/>
      <c r="H249" s="0"/>
      <c r="I249" s="0"/>
      <c r="J249" s="0"/>
      <c r="K249" s="0"/>
      <c r="L249" s="6" t="n">
        <f aca="false">IF(C249="",0,1)</f>
        <v>0</v>
      </c>
      <c r="M249" s="6" t="n">
        <f aca="false">IF(D249="",0,1)</f>
        <v>0</v>
      </c>
      <c r="N249" s="6" t="n">
        <f aca="false">IF(E249="",0,1)</f>
        <v>0</v>
      </c>
      <c r="O249" s="6" t="n">
        <f aca="false">IF(F249="",0,1)</f>
        <v>0</v>
      </c>
      <c r="P249" s="6" t="n">
        <f aca="false">IF(G249="",0,1)</f>
        <v>0</v>
      </c>
      <c r="Q249" s="6" t="n">
        <f aca="false">IF(H249="",0,1)</f>
        <v>0</v>
      </c>
      <c r="R249" s="6" t="n">
        <f aca="false">IF(I249="",0,1)</f>
        <v>0</v>
      </c>
      <c r="S249" s="6" t="n">
        <f aca="false">IF(J249="",0,1)</f>
        <v>0</v>
      </c>
      <c r="T249" s="6" t="n">
        <f aca="false">IF(K249="",0,1)</f>
        <v>0</v>
      </c>
    </row>
    <row r="250" customFormat="false" ht="15.85" hidden="false" customHeight="false" outlineLevel="0" collapsed="false">
      <c r="A250" s="9" t="s">
        <v>495</v>
      </c>
      <c r="B250" s="10" t="s">
        <v>496</v>
      </c>
      <c r="C250" s="0"/>
      <c r="D250" s="0"/>
      <c r="E250" s="0"/>
      <c r="F250" s="0"/>
      <c r="G250" s="0"/>
      <c r="H250" s="0"/>
      <c r="I250" s="0"/>
      <c r="J250" s="0"/>
      <c r="K250" s="0"/>
      <c r="L250" s="6" t="n">
        <f aca="false">IF(C250="",0,1)</f>
        <v>0</v>
      </c>
      <c r="M250" s="6" t="n">
        <f aca="false">IF(D250="",0,1)</f>
        <v>0</v>
      </c>
      <c r="N250" s="6" t="n">
        <f aca="false">IF(E250="",0,1)</f>
        <v>0</v>
      </c>
      <c r="O250" s="6" t="n">
        <f aca="false">IF(F250="",0,1)</f>
        <v>0</v>
      </c>
      <c r="P250" s="6" t="n">
        <f aca="false">IF(G250="",0,1)</f>
        <v>0</v>
      </c>
      <c r="Q250" s="6" t="n">
        <f aca="false">IF(H250="",0,1)</f>
        <v>0</v>
      </c>
      <c r="R250" s="6" t="n">
        <f aca="false">IF(I250="",0,1)</f>
        <v>0</v>
      </c>
      <c r="S250" s="6" t="n">
        <f aca="false">IF(J250="",0,1)</f>
        <v>0</v>
      </c>
      <c r="T250" s="6" t="n">
        <f aca="false">IF(K250="",0,1)</f>
        <v>0</v>
      </c>
    </row>
    <row r="251" customFormat="false" ht="15.85" hidden="false" customHeight="false" outlineLevel="0" collapsed="false">
      <c r="A251" s="9" t="s">
        <v>497</v>
      </c>
      <c r="B251" s="10" t="s">
        <v>498</v>
      </c>
      <c r="C251" s="0"/>
      <c r="D251" s="0"/>
      <c r="E251" s="0"/>
      <c r="F251" s="0"/>
      <c r="G251" s="0"/>
      <c r="H251" s="0"/>
      <c r="I251" s="0"/>
      <c r="J251" s="0"/>
      <c r="K251" s="0"/>
      <c r="L251" s="6" t="n">
        <f aca="false">IF(C251="",0,1)</f>
        <v>0</v>
      </c>
      <c r="M251" s="6" t="n">
        <f aca="false">IF(D251="",0,1)</f>
        <v>0</v>
      </c>
      <c r="N251" s="6" t="n">
        <f aca="false">IF(E251="",0,1)</f>
        <v>0</v>
      </c>
      <c r="O251" s="6" t="n">
        <f aca="false">IF(F251="",0,1)</f>
        <v>0</v>
      </c>
      <c r="P251" s="6" t="n">
        <f aca="false">IF(G251="",0,1)</f>
        <v>0</v>
      </c>
      <c r="Q251" s="6" t="n">
        <f aca="false">IF(H251="",0,1)</f>
        <v>0</v>
      </c>
      <c r="R251" s="6" t="n">
        <f aca="false">IF(I251="",0,1)</f>
        <v>0</v>
      </c>
      <c r="S251" s="6" t="n">
        <f aca="false">IF(J251="",0,1)</f>
        <v>0</v>
      </c>
      <c r="T251" s="6" t="n">
        <f aca="false">IF(K251="",0,1)</f>
        <v>0</v>
      </c>
    </row>
    <row r="252" customFormat="false" ht="15.85" hidden="false" customHeight="false" outlineLevel="0" collapsed="false">
      <c r="A252" s="9" t="s">
        <v>499</v>
      </c>
      <c r="B252" s="10" t="s">
        <v>500</v>
      </c>
      <c r="C252" s="0"/>
      <c r="D252" s="0"/>
      <c r="E252" s="0"/>
      <c r="F252" s="0"/>
      <c r="G252" s="0"/>
      <c r="H252" s="0"/>
      <c r="I252" s="0"/>
      <c r="J252" s="0"/>
      <c r="K252" s="0"/>
      <c r="L252" s="6" t="n">
        <f aca="false">IF(C252="",0,1)</f>
        <v>0</v>
      </c>
      <c r="M252" s="6" t="n">
        <f aca="false">IF(D252="",0,1)</f>
        <v>0</v>
      </c>
      <c r="N252" s="6" t="n">
        <f aca="false">IF(E252="",0,1)</f>
        <v>0</v>
      </c>
      <c r="O252" s="6" t="n">
        <f aca="false">IF(F252="",0,1)</f>
        <v>0</v>
      </c>
      <c r="P252" s="6" t="n">
        <f aca="false">IF(G252="",0,1)</f>
        <v>0</v>
      </c>
      <c r="Q252" s="6" t="n">
        <f aca="false">IF(H252="",0,1)</f>
        <v>0</v>
      </c>
      <c r="R252" s="6" t="n">
        <f aca="false">IF(I252="",0,1)</f>
        <v>0</v>
      </c>
      <c r="S252" s="6" t="n">
        <f aca="false">IF(J252="",0,1)</f>
        <v>0</v>
      </c>
      <c r="T252" s="6" t="n">
        <f aca="false">IF(K252="",0,1)</f>
        <v>0</v>
      </c>
    </row>
    <row r="253" customFormat="false" ht="15.85" hidden="false" customHeight="false" outlineLevel="0" collapsed="false">
      <c r="A253" s="9" t="s">
        <v>501</v>
      </c>
      <c r="B253" s="10" t="s">
        <v>502</v>
      </c>
      <c r="C253" s="0"/>
      <c r="D253" s="0"/>
      <c r="E253" s="0"/>
      <c r="F253" s="0"/>
      <c r="G253" s="0"/>
      <c r="H253" s="0"/>
      <c r="I253" s="0"/>
      <c r="J253" s="0"/>
      <c r="K253" s="0"/>
      <c r="L253" s="6" t="n">
        <f aca="false">IF(C253="",0,1)</f>
        <v>0</v>
      </c>
      <c r="M253" s="6" t="n">
        <f aca="false">IF(D253="",0,1)</f>
        <v>0</v>
      </c>
      <c r="N253" s="6" t="n">
        <f aca="false">IF(E253="",0,1)</f>
        <v>0</v>
      </c>
      <c r="O253" s="6" t="n">
        <f aca="false">IF(F253="",0,1)</f>
        <v>0</v>
      </c>
      <c r="P253" s="6" t="n">
        <f aca="false">IF(G253="",0,1)</f>
        <v>0</v>
      </c>
      <c r="Q253" s="6" t="n">
        <f aca="false">IF(H253="",0,1)</f>
        <v>0</v>
      </c>
      <c r="R253" s="6" t="n">
        <f aca="false">IF(I253="",0,1)</f>
        <v>0</v>
      </c>
      <c r="S253" s="6" t="n">
        <f aca="false">IF(J253="",0,1)</f>
        <v>0</v>
      </c>
      <c r="T253" s="6" t="n">
        <f aca="false">IF(K253="",0,1)</f>
        <v>0</v>
      </c>
    </row>
    <row r="254" customFormat="false" ht="15.85" hidden="false" customHeight="false" outlineLevel="0" collapsed="false">
      <c r="A254" s="9" t="s">
        <v>503</v>
      </c>
      <c r="B254" s="10" t="s">
        <v>504</v>
      </c>
      <c r="C254" s="0"/>
      <c r="D254" s="0"/>
      <c r="E254" s="0"/>
      <c r="F254" s="0"/>
      <c r="G254" s="0"/>
      <c r="H254" s="0"/>
      <c r="I254" s="0"/>
      <c r="J254" s="0"/>
      <c r="K254" s="0"/>
      <c r="L254" s="6" t="n">
        <f aca="false">IF(C254="",0,1)</f>
        <v>0</v>
      </c>
      <c r="M254" s="6" t="n">
        <f aca="false">IF(D254="",0,1)</f>
        <v>0</v>
      </c>
      <c r="N254" s="6" t="n">
        <f aca="false">IF(E254="",0,1)</f>
        <v>0</v>
      </c>
      <c r="O254" s="6" t="n">
        <f aca="false">IF(F254="",0,1)</f>
        <v>0</v>
      </c>
      <c r="P254" s="6" t="n">
        <f aca="false">IF(G254="",0,1)</f>
        <v>0</v>
      </c>
      <c r="Q254" s="6" t="n">
        <f aca="false">IF(H254="",0,1)</f>
        <v>0</v>
      </c>
      <c r="R254" s="6" t="n">
        <f aca="false">IF(I254="",0,1)</f>
        <v>0</v>
      </c>
      <c r="S254" s="6" t="n">
        <f aca="false">IF(J254="",0,1)</f>
        <v>0</v>
      </c>
      <c r="T254" s="6" t="n">
        <f aca="false">IF(K254="",0,1)</f>
        <v>0</v>
      </c>
    </row>
    <row r="255" customFormat="false" ht="15.85" hidden="false" customHeight="false" outlineLevel="0" collapsed="false">
      <c r="A255" s="9" t="s">
        <v>505</v>
      </c>
      <c r="B255" s="10" t="s">
        <v>506</v>
      </c>
      <c r="C255" s="0"/>
      <c r="D255" s="0"/>
      <c r="E255" s="0"/>
      <c r="F255" s="0"/>
      <c r="G255" s="0"/>
      <c r="H255" s="0"/>
      <c r="I255" s="0"/>
      <c r="J255" s="0"/>
      <c r="K255" s="0"/>
      <c r="L255" s="6" t="n">
        <f aca="false">IF(C255="",0,1)</f>
        <v>0</v>
      </c>
      <c r="M255" s="6" t="n">
        <f aca="false">IF(D255="",0,1)</f>
        <v>0</v>
      </c>
      <c r="N255" s="6" t="n">
        <f aca="false">IF(E255="",0,1)</f>
        <v>0</v>
      </c>
      <c r="O255" s="6" t="n">
        <f aca="false">IF(F255="",0,1)</f>
        <v>0</v>
      </c>
      <c r="P255" s="6" t="n">
        <f aca="false">IF(G255="",0,1)</f>
        <v>0</v>
      </c>
      <c r="Q255" s="6" t="n">
        <f aca="false">IF(H255="",0,1)</f>
        <v>0</v>
      </c>
      <c r="R255" s="6" t="n">
        <f aca="false">IF(I255="",0,1)</f>
        <v>0</v>
      </c>
      <c r="S255" s="6" t="n">
        <f aca="false">IF(J255="",0,1)</f>
        <v>0</v>
      </c>
      <c r="T255" s="6" t="n">
        <f aca="false">IF(K255="",0,1)</f>
        <v>0</v>
      </c>
    </row>
    <row r="256" customFormat="false" ht="15.85" hidden="false" customHeight="false" outlineLevel="0" collapsed="false">
      <c r="A256" s="9" t="s">
        <v>507</v>
      </c>
      <c r="B256" s="10" t="s">
        <v>508</v>
      </c>
      <c r="C256" s="0"/>
      <c r="D256" s="0"/>
      <c r="E256" s="0"/>
      <c r="F256" s="0"/>
      <c r="G256" s="0"/>
      <c r="H256" s="0"/>
      <c r="I256" s="0"/>
      <c r="J256" s="0"/>
      <c r="K256" s="0"/>
      <c r="L256" s="6" t="n">
        <f aca="false">IF(C256="",0,1)</f>
        <v>0</v>
      </c>
      <c r="M256" s="6" t="n">
        <f aca="false">IF(D256="",0,1)</f>
        <v>0</v>
      </c>
      <c r="N256" s="6" t="n">
        <f aca="false">IF(E256="",0,1)</f>
        <v>0</v>
      </c>
      <c r="O256" s="6" t="n">
        <f aca="false">IF(F256="",0,1)</f>
        <v>0</v>
      </c>
      <c r="P256" s="6" t="n">
        <f aca="false">IF(G256="",0,1)</f>
        <v>0</v>
      </c>
      <c r="Q256" s="6" t="n">
        <f aca="false">IF(H256="",0,1)</f>
        <v>0</v>
      </c>
      <c r="R256" s="6" t="n">
        <f aca="false">IF(I256="",0,1)</f>
        <v>0</v>
      </c>
      <c r="S256" s="6" t="n">
        <f aca="false">IF(J256="",0,1)</f>
        <v>0</v>
      </c>
      <c r="T256" s="6" t="n">
        <f aca="false">IF(K256="",0,1)</f>
        <v>0</v>
      </c>
    </row>
    <row r="257" customFormat="false" ht="15.85" hidden="false" customHeight="false" outlineLevel="0" collapsed="false">
      <c r="A257" s="9" t="s">
        <v>509</v>
      </c>
      <c r="B257" s="10" t="s">
        <v>510</v>
      </c>
      <c r="C257" s="0"/>
      <c r="D257" s="0"/>
      <c r="E257" s="0"/>
      <c r="F257" s="0"/>
      <c r="G257" s="0"/>
      <c r="H257" s="0"/>
      <c r="I257" s="0"/>
      <c r="J257" s="0"/>
      <c r="K257" s="0"/>
      <c r="L257" s="6" t="n">
        <f aca="false">IF(C257="",0,1)</f>
        <v>0</v>
      </c>
      <c r="M257" s="6" t="n">
        <f aca="false">IF(D257="",0,1)</f>
        <v>0</v>
      </c>
      <c r="N257" s="6" t="n">
        <f aca="false">IF(E257="",0,1)</f>
        <v>0</v>
      </c>
      <c r="O257" s="6" t="n">
        <f aca="false">IF(F257="",0,1)</f>
        <v>0</v>
      </c>
      <c r="P257" s="6" t="n">
        <f aca="false">IF(G257="",0,1)</f>
        <v>0</v>
      </c>
      <c r="Q257" s="6" t="n">
        <f aca="false">IF(H257="",0,1)</f>
        <v>0</v>
      </c>
      <c r="R257" s="6" t="n">
        <f aca="false">IF(I257="",0,1)</f>
        <v>0</v>
      </c>
      <c r="S257" s="6" t="n">
        <f aca="false">IF(J257="",0,1)</f>
        <v>0</v>
      </c>
      <c r="T257" s="6" t="n">
        <f aca="false">IF(K257="",0,1)</f>
        <v>0</v>
      </c>
    </row>
    <row r="258" customFormat="false" ht="15.85" hidden="false" customHeight="false" outlineLevel="0" collapsed="false">
      <c r="A258" s="9" t="s">
        <v>511</v>
      </c>
      <c r="B258" s="10" t="s">
        <v>512</v>
      </c>
      <c r="C258" s="0"/>
      <c r="D258" s="0"/>
      <c r="E258" s="0"/>
      <c r="F258" s="0"/>
      <c r="G258" s="0"/>
      <c r="H258" s="0"/>
      <c r="I258" s="0"/>
      <c r="J258" s="0"/>
      <c r="K258" s="0"/>
      <c r="L258" s="6" t="n">
        <f aca="false">IF(C258="",0,1)</f>
        <v>0</v>
      </c>
      <c r="M258" s="6" t="n">
        <f aca="false">IF(D258="",0,1)</f>
        <v>0</v>
      </c>
      <c r="N258" s="6" t="n">
        <f aca="false">IF(E258="",0,1)</f>
        <v>0</v>
      </c>
      <c r="O258" s="6" t="n">
        <f aca="false">IF(F258="",0,1)</f>
        <v>0</v>
      </c>
      <c r="P258" s="6" t="n">
        <f aca="false">IF(G258="",0,1)</f>
        <v>0</v>
      </c>
      <c r="Q258" s="6" t="n">
        <f aca="false">IF(H258="",0,1)</f>
        <v>0</v>
      </c>
      <c r="R258" s="6" t="n">
        <f aca="false">IF(I258="",0,1)</f>
        <v>0</v>
      </c>
      <c r="S258" s="6" t="n">
        <f aca="false">IF(J258="",0,1)</f>
        <v>0</v>
      </c>
      <c r="T258" s="6" t="n">
        <f aca="false">IF(K258="",0,1)</f>
        <v>0</v>
      </c>
    </row>
    <row r="259" customFormat="false" ht="15.85" hidden="false" customHeight="false" outlineLevel="0" collapsed="false">
      <c r="A259" s="9" t="s">
        <v>513</v>
      </c>
      <c r="B259" s="10" t="s">
        <v>514</v>
      </c>
      <c r="C259" s="0"/>
      <c r="D259" s="0"/>
      <c r="E259" s="0"/>
      <c r="F259" s="0"/>
      <c r="G259" s="0"/>
      <c r="H259" s="0"/>
      <c r="I259" s="0"/>
      <c r="J259" s="0"/>
      <c r="K259" s="0"/>
      <c r="L259" s="6" t="n">
        <f aca="false">IF(C259="",0,1)</f>
        <v>0</v>
      </c>
      <c r="M259" s="6" t="n">
        <f aca="false">IF(D259="",0,1)</f>
        <v>0</v>
      </c>
      <c r="N259" s="6" t="n">
        <f aca="false">IF(E259="",0,1)</f>
        <v>0</v>
      </c>
      <c r="O259" s="6" t="n">
        <f aca="false">IF(F259="",0,1)</f>
        <v>0</v>
      </c>
      <c r="P259" s="6" t="n">
        <f aca="false">IF(G259="",0,1)</f>
        <v>0</v>
      </c>
      <c r="Q259" s="6" t="n">
        <f aca="false">IF(H259="",0,1)</f>
        <v>0</v>
      </c>
      <c r="R259" s="6" t="n">
        <f aca="false">IF(I259="",0,1)</f>
        <v>0</v>
      </c>
      <c r="S259" s="6" t="n">
        <f aca="false">IF(J259="",0,1)</f>
        <v>0</v>
      </c>
      <c r="T259" s="6" t="n">
        <f aca="false">IF(K259="",0,1)</f>
        <v>0</v>
      </c>
    </row>
    <row r="260" customFormat="false" ht="15.85" hidden="false" customHeight="false" outlineLevel="0" collapsed="false">
      <c r="A260" s="9" t="s">
        <v>515</v>
      </c>
      <c r="B260" s="10" t="s">
        <v>516</v>
      </c>
      <c r="C260" s="0"/>
      <c r="D260" s="0"/>
      <c r="E260" s="0"/>
      <c r="F260" s="0"/>
      <c r="G260" s="0"/>
      <c r="H260" s="0"/>
      <c r="I260" s="0"/>
      <c r="J260" s="0"/>
      <c r="K260" s="0"/>
      <c r="L260" s="6" t="n">
        <f aca="false">IF(C260="",0,1)</f>
        <v>0</v>
      </c>
      <c r="M260" s="6" t="n">
        <f aca="false">IF(D260="",0,1)</f>
        <v>0</v>
      </c>
      <c r="N260" s="6" t="n">
        <f aca="false">IF(E260="",0,1)</f>
        <v>0</v>
      </c>
      <c r="O260" s="6" t="n">
        <f aca="false">IF(F260="",0,1)</f>
        <v>0</v>
      </c>
      <c r="P260" s="6" t="n">
        <f aca="false">IF(G260="",0,1)</f>
        <v>0</v>
      </c>
      <c r="Q260" s="6" t="n">
        <f aca="false">IF(H260="",0,1)</f>
        <v>0</v>
      </c>
      <c r="R260" s="6" t="n">
        <f aca="false">IF(I260="",0,1)</f>
        <v>0</v>
      </c>
      <c r="S260" s="6" t="n">
        <f aca="false">IF(J260="",0,1)</f>
        <v>0</v>
      </c>
      <c r="T260" s="6" t="n">
        <f aca="false">IF(K260="",0,1)</f>
        <v>0</v>
      </c>
    </row>
    <row r="261" customFormat="false" ht="15.85" hidden="false" customHeight="false" outlineLevel="0" collapsed="false">
      <c r="A261" s="9" t="s">
        <v>517</v>
      </c>
      <c r="B261" s="10" t="s">
        <v>518</v>
      </c>
      <c r="C261" s="0"/>
      <c r="D261" s="0"/>
      <c r="E261" s="0"/>
      <c r="F261" s="0"/>
      <c r="G261" s="0"/>
      <c r="H261" s="0"/>
      <c r="I261" s="0"/>
      <c r="J261" s="0"/>
      <c r="K261" s="0"/>
      <c r="L261" s="6" t="n">
        <f aca="false">IF(C261="",0,1)</f>
        <v>0</v>
      </c>
      <c r="M261" s="6" t="n">
        <f aca="false">IF(D261="",0,1)</f>
        <v>0</v>
      </c>
      <c r="N261" s="6" t="n">
        <f aca="false">IF(E261="",0,1)</f>
        <v>0</v>
      </c>
      <c r="O261" s="6" t="n">
        <f aca="false">IF(F261="",0,1)</f>
        <v>0</v>
      </c>
      <c r="P261" s="6" t="n">
        <f aca="false">IF(G261="",0,1)</f>
        <v>0</v>
      </c>
      <c r="Q261" s="6" t="n">
        <f aca="false">IF(H261="",0,1)</f>
        <v>0</v>
      </c>
      <c r="R261" s="6" t="n">
        <f aca="false">IF(I261="",0,1)</f>
        <v>0</v>
      </c>
      <c r="S261" s="6" t="n">
        <f aca="false">IF(J261="",0,1)</f>
        <v>0</v>
      </c>
      <c r="T261" s="6" t="n">
        <f aca="false">IF(K261="",0,1)</f>
        <v>0</v>
      </c>
    </row>
    <row r="262" customFormat="false" ht="15.85" hidden="false" customHeight="false" outlineLevel="0" collapsed="false">
      <c r="A262" s="9" t="s">
        <v>519</v>
      </c>
      <c r="B262" s="10" t="s">
        <v>520</v>
      </c>
      <c r="C262" s="0"/>
      <c r="D262" s="0"/>
      <c r="E262" s="0"/>
      <c r="F262" s="0"/>
      <c r="G262" s="0"/>
      <c r="H262" s="0"/>
      <c r="I262" s="0"/>
      <c r="J262" s="0"/>
      <c r="K262" s="0"/>
      <c r="L262" s="6" t="n">
        <f aca="false">IF(C262="",0,1)</f>
        <v>0</v>
      </c>
      <c r="M262" s="6" t="n">
        <f aca="false">IF(D262="",0,1)</f>
        <v>0</v>
      </c>
      <c r="N262" s="6" t="n">
        <f aca="false">IF(E262="",0,1)</f>
        <v>0</v>
      </c>
      <c r="O262" s="6" t="n">
        <f aca="false">IF(F262="",0,1)</f>
        <v>0</v>
      </c>
      <c r="P262" s="6" t="n">
        <f aca="false">IF(G262="",0,1)</f>
        <v>0</v>
      </c>
      <c r="Q262" s="6" t="n">
        <f aca="false">IF(H262="",0,1)</f>
        <v>0</v>
      </c>
      <c r="R262" s="6" t="n">
        <f aca="false">IF(I262="",0,1)</f>
        <v>0</v>
      </c>
      <c r="S262" s="6" t="n">
        <f aca="false">IF(J262="",0,1)</f>
        <v>0</v>
      </c>
      <c r="T262" s="6" t="n">
        <f aca="false">IF(K262="",0,1)</f>
        <v>0</v>
      </c>
    </row>
    <row r="263" customFormat="false" ht="15.85" hidden="false" customHeight="false" outlineLevel="0" collapsed="false">
      <c r="A263" s="9" t="s">
        <v>521</v>
      </c>
      <c r="B263" s="10" t="s">
        <v>522</v>
      </c>
      <c r="C263" s="0"/>
      <c r="D263" s="0"/>
      <c r="E263" s="0"/>
      <c r="F263" s="0"/>
      <c r="G263" s="0"/>
      <c r="H263" s="0"/>
      <c r="I263" s="0"/>
      <c r="J263" s="0"/>
      <c r="K263" s="0"/>
      <c r="L263" s="6" t="n">
        <f aca="false">IF(C263="",0,1)</f>
        <v>0</v>
      </c>
      <c r="M263" s="6" t="n">
        <f aca="false">IF(D263="",0,1)</f>
        <v>0</v>
      </c>
      <c r="N263" s="6" t="n">
        <f aca="false">IF(E263="",0,1)</f>
        <v>0</v>
      </c>
      <c r="O263" s="6" t="n">
        <f aca="false">IF(F263="",0,1)</f>
        <v>0</v>
      </c>
      <c r="P263" s="6" t="n">
        <f aca="false">IF(G263="",0,1)</f>
        <v>0</v>
      </c>
      <c r="Q263" s="6" t="n">
        <f aca="false">IF(H263="",0,1)</f>
        <v>0</v>
      </c>
      <c r="R263" s="6" t="n">
        <f aca="false">IF(I263="",0,1)</f>
        <v>0</v>
      </c>
      <c r="S263" s="6" t="n">
        <f aca="false">IF(J263="",0,1)</f>
        <v>0</v>
      </c>
      <c r="T263" s="6" t="n">
        <f aca="false">IF(K263="",0,1)</f>
        <v>0</v>
      </c>
    </row>
    <row r="264" customFormat="false" ht="15.85" hidden="false" customHeight="false" outlineLevel="0" collapsed="false">
      <c r="A264" s="9" t="s">
        <v>523</v>
      </c>
      <c r="B264" s="10" t="s">
        <v>524</v>
      </c>
      <c r="C264" s="0"/>
      <c r="D264" s="0"/>
      <c r="E264" s="0"/>
      <c r="F264" s="0"/>
      <c r="G264" s="0"/>
      <c r="H264" s="0"/>
      <c r="I264" s="0"/>
      <c r="J264" s="0"/>
      <c r="K264" s="0"/>
      <c r="L264" s="6" t="n">
        <f aca="false">IF(C264="",0,1)</f>
        <v>0</v>
      </c>
      <c r="M264" s="6" t="n">
        <f aca="false">IF(D264="",0,1)</f>
        <v>0</v>
      </c>
      <c r="N264" s="6" t="n">
        <f aca="false">IF(E264="",0,1)</f>
        <v>0</v>
      </c>
      <c r="O264" s="6" t="n">
        <f aca="false">IF(F264="",0,1)</f>
        <v>0</v>
      </c>
      <c r="P264" s="6" t="n">
        <f aca="false">IF(G264="",0,1)</f>
        <v>0</v>
      </c>
      <c r="Q264" s="6" t="n">
        <f aca="false">IF(H264="",0,1)</f>
        <v>0</v>
      </c>
      <c r="R264" s="6" t="n">
        <f aca="false">IF(I264="",0,1)</f>
        <v>0</v>
      </c>
      <c r="S264" s="6" t="n">
        <f aca="false">IF(J264="",0,1)</f>
        <v>0</v>
      </c>
      <c r="T264" s="6" t="n">
        <f aca="false">IF(K264="",0,1)</f>
        <v>0</v>
      </c>
    </row>
    <row r="265" customFormat="false" ht="15.85" hidden="false" customHeight="false" outlineLevel="0" collapsed="false">
      <c r="A265" s="9" t="s">
        <v>525</v>
      </c>
      <c r="B265" s="10" t="s">
        <v>526</v>
      </c>
      <c r="C265" s="0"/>
      <c r="D265" s="0"/>
      <c r="E265" s="0"/>
      <c r="F265" s="0"/>
      <c r="G265" s="0"/>
      <c r="H265" s="0"/>
      <c r="I265" s="0"/>
      <c r="J265" s="0"/>
      <c r="K265" s="0"/>
      <c r="L265" s="6" t="n">
        <f aca="false">IF(C265="",0,1)</f>
        <v>0</v>
      </c>
      <c r="M265" s="6" t="n">
        <f aca="false">IF(D265="",0,1)</f>
        <v>0</v>
      </c>
      <c r="N265" s="6" t="n">
        <f aca="false">IF(E265="",0,1)</f>
        <v>0</v>
      </c>
      <c r="O265" s="6" t="n">
        <f aca="false">IF(F265="",0,1)</f>
        <v>0</v>
      </c>
      <c r="P265" s="6" t="n">
        <f aca="false">IF(G265="",0,1)</f>
        <v>0</v>
      </c>
      <c r="Q265" s="6" t="n">
        <f aca="false">IF(H265="",0,1)</f>
        <v>0</v>
      </c>
      <c r="R265" s="6" t="n">
        <f aca="false">IF(I265="",0,1)</f>
        <v>0</v>
      </c>
      <c r="S265" s="6" t="n">
        <f aca="false">IF(J265="",0,1)</f>
        <v>0</v>
      </c>
      <c r="T265" s="6" t="n">
        <f aca="false">IF(K265="",0,1)</f>
        <v>0</v>
      </c>
    </row>
    <row r="266" customFormat="false" ht="15.85" hidden="false" customHeight="false" outlineLevel="0" collapsed="false">
      <c r="A266" s="9" t="s">
        <v>527</v>
      </c>
      <c r="B266" s="10" t="s">
        <v>528</v>
      </c>
      <c r="C266" s="0"/>
      <c r="D266" s="0"/>
      <c r="E266" s="0"/>
      <c r="F266" s="0"/>
      <c r="G266" s="0"/>
      <c r="H266" s="0"/>
      <c r="I266" s="0"/>
      <c r="J266" s="0"/>
      <c r="K266" s="0"/>
      <c r="L266" s="6" t="n">
        <f aca="false">IF(C266="",0,1)</f>
        <v>0</v>
      </c>
      <c r="M266" s="6" t="n">
        <f aca="false">IF(D266="",0,1)</f>
        <v>0</v>
      </c>
      <c r="N266" s="6" t="n">
        <f aca="false">IF(E266="",0,1)</f>
        <v>0</v>
      </c>
      <c r="O266" s="6" t="n">
        <f aca="false">IF(F266="",0,1)</f>
        <v>0</v>
      </c>
      <c r="P266" s="6" t="n">
        <f aca="false">IF(G266="",0,1)</f>
        <v>0</v>
      </c>
      <c r="Q266" s="6" t="n">
        <f aca="false">IF(H266="",0,1)</f>
        <v>0</v>
      </c>
      <c r="R266" s="6" t="n">
        <f aca="false">IF(I266="",0,1)</f>
        <v>0</v>
      </c>
      <c r="S266" s="6" t="n">
        <f aca="false">IF(J266="",0,1)</f>
        <v>0</v>
      </c>
      <c r="T266" s="6" t="n">
        <f aca="false">IF(K266="",0,1)</f>
        <v>0</v>
      </c>
    </row>
    <row r="267" customFormat="false" ht="15.85" hidden="false" customHeight="false" outlineLevel="0" collapsed="false">
      <c r="A267" s="9" t="s">
        <v>529</v>
      </c>
      <c r="B267" s="10" t="s">
        <v>530</v>
      </c>
      <c r="C267" s="0"/>
      <c r="D267" s="0"/>
      <c r="E267" s="0"/>
      <c r="F267" s="0"/>
      <c r="G267" s="0"/>
      <c r="H267" s="0"/>
      <c r="I267" s="0"/>
      <c r="J267" s="0"/>
      <c r="K267" s="0"/>
      <c r="L267" s="6" t="n">
        <f aca="false">IF(C267="",0,1)</f>
        <v>0</v>
      </c>
      <c r="M267" s="6" t="n">
        <f aca="false">IF(D267="",0,1)</f>
        <v>0</v>
      </c>
      <c r="N267" s="6" t="n">
        <f aca="false">IF(E267="",0,1)</f>
        <v>0</v>
      </c>
      <c r="O267" s="6" t="n">
        <f aca="false">IF(F267="",0,1)</f>
        <v>0</v>
      </c>
      <c r="P267" s="6" t="n">
        <f aca="false">IF(G267="",0,1)</f>
        <v>0</v>
      </c>
      <c r="Q267" s="6" t="n">
        <f aca="false">IF(H267="",0,1)</f>
        <v>0</v>
      </c>
      <c r="R267" s="6" t="n">
        <f aca="false">IF(I267="",0,1)</f>
        <v>0</v>
      </c>
      <c r="S267" s="6" t="n">
        <f aca="false">IF(J267="",0,1)</f>
        <v>0</v>
      </c>
      <c r="T267" s="6" t="n">
        <f aca="false">IF(K267="",0,1)</f>
        <v>0</v>
      </c>
    </row>
    <row r="268" customFormat="false" ht="15.85" hidden="false" customHeight="false" outlineLevel="0" collapsed="false">
      <c r="A268" s="9" t="s">
        <v>531</v>
      </c>
      <c r="B268" s="10" t="s">
        <v>532</v>
      </c>
      <c r="C268" s="0"/>
      <c r="D268" s="0"/>
      <c r="E268" s="0"/>
      <c r="F268" s="0"/>
      <c r="G268" s="0"/>
      <c r="H268" s="0"/>
      <c r="I268" s="0"/>
      <c r="J268" s="0"/>
      <c r="K268" s="0"/>
      <c r="L268" s="6" t="n">
        <f aca="false">IF(C268="",0,1)</f>
        <v>0</v>
      </c>
      <c r="M268" s="6" t="n">
        <f aca="false">IF(D268="",0,1)</f>
        <v>0</v>
      </c>
      <c r="N268" s="6" t="n">
        <f aca="false">IF(E268="",0,1)</f>
        <v>0</v>
      </c>
      <c r="O268" s="6" t="n">
        <f aca="false">IF(F268="",0,1)</f>
        <v>0</v>
      </c>
      <c r="P268" s="6" t="n">
        <f aca="false">IF(G268="",0,1)</f>
        <v>0</v>
      </c>
      <c r="Q268" s="6" t="n">
        <f aca="false">IF(H268="",0,1)</f>
        <v>0</v>
      </c>
      <c r="R268" s="6" t="n">
        <f aca="false">IF(I268="",0,1)</f>
        <v>0</v>
      </c>
      <c r="S268" s="6" t="n">
        <f aca="false">IF(J268="",0,1)</f>
        <v>0</v>
      </c>
      <c r="T268" s="6" t="n">
        <f aca="false">IF(K268="",0,1)</f>
        <v>0</v>
      </c>
    </row>
    <row r="269" customFormat="false" ht="15.85" hidden="false" customHeight="false" outlineLevel="0" collapsed="false">
      <c r="A269" s="9" t="s">
        <v>533</v>
      </c>
      <c r="B269" s="10" t="s">
        <v>534</v>
      </c>
      <c r="C269" s="0"/>
      <c r="D269" s="0"/>
      <c r="E269" s="0"/>
      <c r="F269" s="0"/>
      <c r="G269" s="0"/>
      <c r="H269" s="0"/>
      <c r="I269" s="0"/>
      <c r="J269" s="0"/>
      <c r="K269" s="0"/>
      <c r="L269" s="6" t="n">
        <f aca="false">IF(C269="",0,1)</f>
        <v>0</v>
      </c>
      <c r="M269" s="6" t="n">
        <f aca="false">IF(D269="",0,1)</f>
        <v>0</v>
      </c>
      <c r="N269" s="6" t="n">
        <f aca="false">IF(E269="",0,1)</f>
        <v>0</v>
      </c>
      <c r="O269" s="6" t="n">
        <f aca="false">IF(F269="",0,1)</f>
        <v>0</v>
      </c>
      <c r="P269" s="6" t="n">
        <f aca="false">IF(G269="",0,1)</f>
        <v>0</v>
      </c>
      <c r="Q269" s="6" t="n">
        <f aca="false">IF(H269="",0,1)</f>
        <v>0</v>
      </c>
      <c r="R269" s="6" t="n">
        <f aca="false">IF(I269="",0,1)</f>
        <v>0</v>
      </c>
      <c r="S269" s="6" t="n">
        <f aca="false">IF(J269="",0,1)</f>
        <v>0</v>
      </c>
      <c r="T269" s="6" t="n">
        <f aca="false">IF(K269="",0,1)</f>
        <v>0</v>
      </c>
    </row>
    <row r="270" customFormat="false" ht="15.85" hidden="false" customHeight="false" outlineLevel="0" collapsed="false">
      <c r="A270" s="9" t="s">
        <v>535</v>
      </c>
      <c r="B270" s="10" t="s">
        <v>536</v>
      </c>
      <c r="C270" s="0"/>
      <c r="D270" s="0"/>
      <c r="E270" s="0"/>
      <c r="F270" s="0"/>
      <c r="G270" s="0"/>
      <c r="H270" s="0"/>
      <c r="I270" s="0"/>
      <c r="J270" s="0"/>
      <c r="K270" s="0"/>
      <c r="L270" s="6" t="n">
        <f aca="false">IF(C270="",0,1)</f>
        <v>0</v>
      </c>
      <c r="M270" s="6" t="n">
        <f aca="false">IF(D270="",0,1)</f>
        <v>0</v>
      </c>
      <c r="N270" s="6" t="n">
        <f aca="false">IF(E270="",0,1)</f>
        <v>0</v>
      </c>
      <c r="O270" s="6" t="n">
        <f aca="false">IF(F270="",0,1)</f>
        <v>0</v>
      </c>
      <c r="P270" s="6" t="n">
        <f aca="false">IF(G270="",0,1)</f>
        <v>0</v>
      </c>
      <c r="Q270" s="6" t="n">
        <f aca="false">IF(H270="",0,1)</f>
        <v>0</v>
      </c>
      <c r="R270" s="6" t="n">
        <f aca="false">IF(I270="",0,1)</f>
        <v>0</v>
      </c>
      <c r="S270" s="6" t="n">
        <f aca="false">IF(J270="",0,1)</f>
        <v>0</v>
      </c>
      <c r="T270" s="6" t="n">
        <f aca="false">IF(K270="",0,1)</f>
        <v>0</v>
      </c>
    </row>
    <row r="271" customFormat="false" ht="15.85" hidden="false" customHeight="false" outlineLevel="0" collapsed="false">
      <c r="A271" s="9" t="s">
        <v>537</v>
      </c>
      <c r="B271" s="10" t="s">
        <v>538</v>
      </c>
      <c r="C271" s="0"/>
      <c r="D271" s="0"/>
      <c r="E271" s="0"/>
      <c r="F271" s="0"/>
      <c r="G271" s="0"/>
      <c r="H271" s="0"/>
      <c r="I271" s="0"/>
      <c r="J271" s="0"/>
      <c r="K271" s="0"/>
      <c r="L271" s="6" t="n">
        <f aca="false">IF(C271="",0,1)</f>
        <v>0</v>
      </c>
      <c r="M271" s="6" t="n">
        <f aca="false">IF(D271="",0,1)</f>
        <v>0</v>
      </c>
      <c r="N271" s="6" t="n">
        <f aca="false">IF(E271="",0,1)</f>
        <v>0</v>
      </c>
      <c r="O271" s="6" t="n">
        <f aca="false">IF(F271="",0,1)</f>
        <v>0</v>
      </c>
      <c r="P271" s="6" t="n">
        <f aca="false">IF(G271="",0,1)</f>
        <v>0</v>
      </c>
      <c r="Q271" s="6" t="n">
        <f aca="false">IF(H271="",0,1)</f>
        <v>0</v>
      </c>
      <c r="R271" s="6" t="n">
        <f aca="false">IF(I271="",0,1)</f>
        <v>0</v>
      </c>
      <c r="S271" s="6" t="n">
        <f aca="false">IF(J271="",0,1)</f>
        <v>0</v>
      </c>
      <c r="T271" s="6" t="n">
        <f aca="false">IF(K271="",0,1)</f>
        <v>0</v>
      </c>
    </row>
    <row r="272" customFormat="false" ht="15.85" hidden="false" customHeight="false" outlineLevel="0" collapsed="false">
      <c r="A272" s="9" t="s">
        <v>539</v>
      </c>
      <c r="B272" s="10" t="s">
        <v>540</v>
      </c>
      <c r="C272" s="0"/>
      <c r="D272" s="0"/>
      <c r="E272" s="0"/>
      <c r="F272" s="0"/>
      <c r="G272" s="0"/>
      <c r="H272" s="0"/>
      <c r="I272" s="0"/>
      <c r="J272" s="0"/>
      <c r="K272" s="0"/>
      <c r="L272" s="6" t="n">
        <f aca="false">IF(C272="",0,1)</f>
        <v>0</v>
      </c>
      <c r="M272" s="6" t="n">
        <f aca="false">IF(D272="",0,1)</f>
        <v>0</v>
      </c>
      <c r="N272" s="6" t="n">
        <f aca="false">IF(E272="",0,1)</f>
        <v>0</v>
      </c>
      <c r="O272" s="6" t="n">
        <f aca="false">IF(F272="",0,1)</f>
        <v>0</v>
      </c>
      <c r="P272" s="6" t="n">
        <f aca="false">IF(G272="",0,1)</f>
        <v>0</v>
      </c>
      <c r="Q272" s="6" t="n">
        <f aca="false">IF(H272="",0,1)</f>
        <v>0</v>
      </c>
      <c r="R272" s="6" t="n">
        <f aca="false">IF(I272="",0,1)</f>
        <v>0</v>
      </c>
      <c r="S272" s="6" t="n">
        <f aca="false">IF(J272="",0,1)</f>
        <v>0</v>
      </c>
      <c r="T272" s="6" t="n">
        <f aca="false">IF(K272="",0,1)</f>
        <v>0</v>
      </c>
    </row>
    <row r="273" customFormat="false" ht="15.85" hidden="false" customHeight="false" outlineLevel="0" collapsed="false">
      <c r="A273" s="9" t="s">
        <v>541</v>
      </c>
      <c r="B273" s="10" t="s">
        <v>542</v>
      </c>
      <c r="C273" s="0"/>
      <c r="D273" s="0"/>
      <c r="E273" s="0"/>
      <c r="F273" s="0"/>
      <c r="G273" s="0"/>
      <c r="H273" s="0"/>
      <c r="I273" s="0"/>
      <c r="J273" s="0"/>
      <c r="K273" s="0"/>
      <c r="L273" s="6" t="n">
        <f aca="false">IF(C273="",0,1)</f>
        <v>0</v>
      </c>
      <c r="M273" s="6" t="n">
        <f aca="false">IF(D273="",0,1)</f>
        <v>0</v>
      </c>
      <c r="N273" s="6" t="n">
        <f aca="false">IF(E273="",0,1)</f>
        <v>0</v>
      </c>
      <c r="O273" s="6" t="n">
        <f aca="false">IF(F273="",0,1)</f>
        <v>0</v>
      </c>
      <c r="P273" s="6" t="n">
        <f aca="false">IF(G273="",0,1)</f>
        <v>0</v>
      </c>
      <c r="Q273" s="6" t="n">
        <f aca="false">IF(H273="",0,1)</f>
        <v>0</v>
      </c>
      <c r="R273" s="6" t="n">
        <f aca="false">IF(I273="",0,1)</f>
        <v>0</v>
      </c>
      <c r="S273" s="6" t="n">
        <f aca="false">IF(J273="",0,1)</f>
        <v>0</v>
      </c>
      <c r="T273" s="6" t="n">
        <f aca="false">IF(K273="",0,1)</f>
        <v>0</v>
      </c>
    </row>
    <row r="274" customFormat="false" ht="15.85" hidden="false" customHeight="false" outlineLevel="0" collapsed="false">
      <c r="A274" s="9" t="s">
        <v>543</v>
      </c>
      <c r="B274" s="10" t="s">
        <v>544</v>
      </c>
      <c r="C274" s="0"/>
      <c r="D274" s="0"/>
      <c r="E274" s="0"/>
      <c r="F274" s="0"/>
      <c r="G274" s="0"/>
      <c r="H274" s="0"/>
      <c r="I274" s="0"/>
      <c r="J274" s="0"/>
      <c r="K274" s="0"/>
      <c r="L274" s="6" t="n">
        <f aca="false">IF(C274="",0,1)</f>
        <v>0</v>
      </c>
      <c r="M274" s="6" t="n">
        <f aca="false">IF(D274="",0,1)</f>
        <v>0</v>
      </c>
      <c r="N274" s="6" t="n">
        <f aca="false">IF(E274="",0,1)</f>
        <v>0</v>
      </c>
      <c r="O274" s="6" t="n">
        <f aca="false">IF(F274="",0,1)</f>
        <v>0</v>
      </c>
      <c r="P274" s="6" t="n">
        <f aca="false">IF(G274="",0,1)</f>
        <v>0</v>
      </c>
      <c r="Q274" s="6" t="n">
        <f aca="false">IF(H274="",0,1)</f>
        <v>0</v>
      </c>
      <c r="R274" s="6" t="n">
        <f aca="false">IF(I274="",0,1)</f>
        <v>0</v>
      </c>
      <c r="S274" s="6" t="n">
        <f aca="false">IF(J274="",0,1)</f>
        <v>0</v>
      </c>
      <c r="T274" s="6" t="n">
        <f aca="false">IF(K274="",0,1)</f>
        <v>0</v>
      </c>
    </row>
    <row r="275" customFormat="false" ht="15.85" hidden="false" customHeight="false" outlineLevel="0" collapsed="false">
      <c r="A275" s="9" t="s">
        <v>545</v>
      </c>
      <c r="B275" s="10" t="s">
        <v>546</v>
      </c>
      <c r="C275" s="0"/>
      <c r="D275" s="0"/>
      <c r="E275" s="0"/>
      <c r="F275" s="0"/>
      <c r="G275" s="0"/>
      <c r="H275" s="0"/>
      <c r="I275" s="0"/>
      <c r="J275" s="0"/>
      <c r="K275" s="0"/>
      <c r="L275" s="6" t="n">
        <f aca="false">IF(C275="",0,1)</f>
        <v>0</v>
      </c>
      <c r="M275" s="6" t="n">
        <f aca="false">IF(D275="",0,1)</f>
        <v>0</v>
      </c>
      <c r="N275" s="6" t="n">
        <f aca="false">IF(E275="",0,1)</f>
        <v>0</v>
      </c>
      <c r="O275" s="6" t="n">
        <f aca="false">IF(F275="",0,1)</f>
        <v>0</v>
      </c>
      <c r="P275" s="6" t="n">
        <f aca="false">IF(G275="",0,1)</f>
        <v>0</v>
      </c>
      <c r="Q275" s="6" t="n">
        <f aca="false">IF(H275="",0,1)</f>
        <v>0</v>
      </c>
      <c r="R275" s="6" t="n">
        <f aca="false">IF(I275="",0,1)</f>
        <v>0</v>
      </c>
      <c r="S275" s="6" t="n">
        <f aca="false">IF(J275="",0,1)</f>
        <v>0</v>
      </c>
      <c r="T275" s="6" t="n">
        <f aca="false">IF(K275="",0,1)</f>
        <v>0</v>
      </c>
    </row>
    <row r="276" customFormat="false" ht="15.85" hidden="false" customHeight="false" outlineLevel="0" collapsed="false">
      <c r="A276" s="9" t="s">
        <v>547</v>
      </c>
      <c r="B276" s="10" t="s">
        <v>548</v>
      </c>
      <c r="C276" s="0"/>
      <c r="D276" s="0"/>
      <c r="E276" s="0"/>
      <c r="F276" s="0"/>
      <c r="G276" s="0"/>
      <c r="H276" s="0"/>
      <c r="I276" s="0"/>
      <c r="J276" s="0"/>
      <c r="K276" s="0"/>
      <c r="L276" s="6" t="n">
        <f aca="false">IF(C276="",0,1)</f>
        <v>0</v>
      </c>
      <c r="M276" s="6" t="n">
        <f aca="false">IF(D276="",0,1)</f>
        <v>0</v>
      </c>
      <c r="N276" s="6" t="n">
        <f aca="false">IF(E276="",0,1)</f>
        <v>0</v>
      </c>
      <c r="O276" s="6" t="n">
        <f aca="false">IF(F276="",0,1)</f>
        <v>0</v>
      </c>
      <c r="P276" s="6" t="n">
        <f aca="false">IF(G276="",0,1)</f>
        <v>0</v>
      </c>
      <c r="Q276" s="6" t="n">
        <f aca="false">IF(H276="",0,1)</f>
        <v>0</v>
      </c>
      <c r="R276" s="6" t="n">
        <f aca="false">IF(I276="",0,1)</f>
        <v>0</v>
      </c>
      <c r="S276" s="6" t="n">
        <f aca="false">IF(J276="",0,1)</f>
        <v>0</v>
      </c>
      <c r="T276" s="6" t="n">
        <f aca="false">IF(K276="",0,1)</f>
        <v>0</v>
      </c>
    </row>
    <row r="277" customFormat="false" ht="15.85" hidden="false" customHeight="false" outlineLevel="0" collapsed="false">
      <c r="A277" s="9" t="s">
        <v>549</v>
      </c>
      <c r="B277" s="10" t="s">
        <v>550</v>
      </c>
      <c r="C277" s="0"/>
      <c r="D277" s="0"/>
      <c r="E277" s="0"/>
      <c r="F277" s="0"/>
      <c r="G277" s="0"/>
      <c r="H277" s="0"/>
      <c r="I277" s="0"/>
      <c r="J277" s="0"/>
      <c r="K277" s="0"/>
      <c r="L277" s="6" t="n">
        <f aca="false">IF(C277="",0,1)</f>
        <v>0</v>
      </c>
      <c r="M277" s="6" t="n">
        <f aca="false">IF(D277="",0,1)</f>
        <v>0</v>
      </c>
      <c r="N277" s="6" t="n">
        <f aca="false">IF(E277="",0,1)</f>
        <v>0</v>
      </c>
      <c r="O277" s="6" t="n">
        <f aca="false">IF(F277="",0,1)</f>
        <v>0</v>
      </c>
      <c r="P277" s="6" t="n">
        <f aca="false">IF(G277="",0,1)</f>
        <v>0</v>
      </c>
      <c r="Q277" s="6" t="n">
        <f aca="false">IF(H277="",0,1)</f>
        <v>0</v>
      </c>
      <c r="R277" s="6" t="n">
        <f aca="false">IF(I277="",0,1)</f>
        <v>0</v>
      </c>
      <c r="S277" s="6" t="n">
        <f aca="false">IF(J277="",0,1)</f>
        <v>0</v>
      </c>
      <c r="T277" s="6" t="n">
        <f aca="false">IF(K277="",0,1)</f>
        <v>0</v>
      </c>
    </row>
    <row r="278" customFormat="false" ht="15.85" hidden="false" customHeight="false" outlineLevel="0" collapsed="false">
      <c r="A278" s="9" t="s">
        <v>551</v>
      </c>
      <c r="B278" s="10" t="s">
        <v>552</v>
      </c>
      <c r="C278" s="0"/>
      <c r="D278" s="0"/>
      <c r="E278" s="0"/>
      <c r="F278" s="0"/>
      <c r="G278" s="0"/>
      <c r="H278" s="0"/>
      <c r="I278" s="0"/>
      <c r="J278" s="0"/>
      <c r="K278" s="0"/>
      <c r="L278" s="6" t="n">
        <f aca="false">IF(C278="",0,1)</f>
        <v>0</v>
      </c>
      <c r="M278" s="6" t="n">
        <f aca="false">IF(D278="",0,1)</f>
        <v>0</v>
      </c>
      <c r="N278" s="6" t="n">
        <f aca="false">IF(E278="",0,1)</f>
        <v>0</v>
      </c>
      <c r="O278" s="6" t="n">
        <f aca="false">IF(F278="",0,1)</f>
        <v>0</v>
      </c>
      <c r="P278" s="6" t="n">
        <f aca="false">IF(G278="",0,1)</f>
        <v>0</v>
      </c>
      <c r="Q278" s="6" t="n">
        <f aca="false">IF(H278="",0,1)</f>
        <v>0</v>
      </c>
      <c r="R278" s="6" t="n">
        <f aca="false">IF(I278="",0,1)</f>
        <v>0</v>
      </c>
      <c r="S278" s="6" t="n">
        <f aca="false">IF(J278="",0,1)</f>
        <v>0</v>
      </c>
      <c r="T278" s="6" t="n">
        <f aca="false">IF(K278="",0,1)</f>
        <v>0</v>
      </c>
    </row>
    <row r="279" customFormat="false" ht="15.85" hidden="false" customHeight="false" outlineLevel="0" collapsed="false">
      <c r="A279" s="9" t="s">
        <v>553</v>
      </c>
      <c r="B279" s="10" t="s">
        <v>554</v>
      </c>
      <c r="C279" s="0"/>
      <c r="D279" s="0"/>
      <c r="E279" s="0"/>
      <c r="F279" s="0"/>
      <c r="G279" s="0"/>
      <c r="H279" s="0"/>
      <c r="I279" s="0"/>
      <c r="J279" s="0"/>
      <c r="K279" s="0"/>
      <c r="L279" s="6" t="n">
        <f aca="false">IF(C279="",0,1)</f>
        <v>0</v>
      </c>
      <c r="M279" s="6" t="n">
        <f aca="false">IF(D279="",0,1)</f>
        <v>0</v>
      </c>
      <c r="N279" s="6" t="n">
        <f aca="false">IF(E279="",0,1)</f>
        <v>0</v>
      </c>
      <c r="O279" s="6" t="n">
        <f aca="false">IF(F279="",0,1)</f>
        <v>0</v>
      </c>
      <c r="P279" s="6" t="n">
        <f aca="false">IF(G279="",0,1)</f>
        <v>0</v>
      </c>
      <c r="Q279" s="6" t="n">
        <f aca="false">IF(H279="",0,1)</f>
        <v>0</v>
      </c>
      <c r="R279" s="6" t="n">
        <f aca="false">IF(I279="",0,1)</f>
        <v>0</v>
      </c>
      <c r="S279" s="6" t="n">
        <f aca="false">IF(J279="",0,1)</f>
        <v>0</v>
      </c>
      <c r="T279" s="6" t="n">
        <f aca="false">IF(K279="",0,1)</f>
        <v>0</v>
      </c>
    </row>
    <row r="280" customFormat="false" ht="15.85" hidden="false" customHeight="false" outlineLevel="0" collapsed="false">
      <c r="A280" s="9" t="s">
        <v>555</v>
      </c>
      <c r="B280" s="10" t="s">
        <v>556</v>
      </c>
      <c r="C280" s="0"/>
      <c r="D280" s="0"/>
      <c r="E280" s="0"/>
      <c r="F280" s="0"/>
      <c r="G280" s="0"/>
      <c r="H280" s="0"/>
      <c r="I280" s="0"/>
      <c r="J280" s="0"/>
      <c r="K280" s="0"/>
      <c r="L280" s="6" t="n">
        <f aca="false">IF(C280="",0,1)</f>
        <v>0</v>
      </c>
      <c r="M280" s="6" t="n">
        <f aca="false">IF(D280="",0,1)</f>
        <v>0</v>
      </c>
      <c r="N280" s="6" t="n">
        <f aca="false">IF(E280="",0,1)</f>
        <v>0</v>
      </c>
      <c r="O280" s="6" t="n">
        <f aca="false">IF(F280="",0,1)</f>
        <v>0</v>
      </c>
      <c r="P280" s="6" t="n">
        <f aca="false">IF(G280="",0,1)</f>
        <v>0</v>
      </c>
      <c r="Q280" s="6" t="n">
        <f aca="false">IF(H280="",0,1)</f>
        <v>0</v>
      </c>
      <c r="R280" s="6" t="n">
        <f aca="false">IF(I280="",0,1)</f>
        <v>0</v>
      </c>
      <c r="S280" s="6" t="n">
        <f aca="false">IF(J280="",0,1)</f>
        <v>0</v>
      </c>
      <c r="T280" s="6" t="n">
        <f aca="false">IF(K280="",0,1)</f>
        <v>0</v>
      </c>
    </row>
    <row r="281" customFormat="false" ht="15.85" hidden="false" customHeight="false" outlineLevel="0" collapsed="false">
      <c r="A281" s="9" t="s">
        <v>557</v>
      </c>
      <c r="B281" s="10" t="s">
        <v>558</v>
      </c>
      <c r="C281" s="0"/>
      <c r="D281" s="0"/>
      <c r="E281" s="0"/>
      <c r="F281" s="0"/>
      <c r="G281" s="0"/>
      <c r="H281" s="0"/>
      <c r="I281" s="0"/>
      <c r="J281" s="0"/>
      <c r="K281" s="0"/>
      <c r="L281" s="6" t="n">
        <f aca="false">IF(C281="",0,1)</f>
        <v>0</v>
      </c>
      <c r="M281" s="6" t="n">
        <f aca="false">IF(D281="",0,1)</f>
        <v>0</v>
      </c>
      <c r="N281" s="6" t="n">
        <f aca="false">IF(E281="",0,1)</f>
        <v>0</v>
      </c>
      <c r="O281" s="6" t="n">
        <f aca="false">IF(F281="",0,1)</f>
        <v>0</v>
      </c>
      <c r="P281" s="6" t="n">
        <f aca="false">IF(G281="",0,1)</f>
        <v>0</v>
      </c>
      <c r="Q281" s="6" t="n">
        <f aca="false">IF(H281="",0,1)</f>
        <v>0</v>
      </c>
      <c r="R281" s="6" t="n">
        <f aca="false">IF(I281="",0,1)</f>
        <v>0</v>
      </c>
      <c r="S281" s="6" t="n">
        <f aca="false">IF(J281="",0,1)</f>
        <v>0</v>
      </c>
      <c r="T281" s="6" t="n">
        <f aca="false">IF(K281="",0,1)</f>
        <v>0</v>
      </c>
    </row>
    <row r="282" customFormat="false" ht="15.85" hidden="false" customHeight="false" outlineLevel="0" collapsed="false">
      <c r="A282" s="9" t="s">
        <v>559</v>
      </c>
      <c r="B282" s="10" t="s">
        <v>560</v>
      </c>
      <c r="C282" s="0"/>
      <c r="D282" s="0"/>
      <c r="E282" s="0"/>
      <c r="F282" s="0"/>
      <c r="G282" s="0"/>
      <c r="H282" s="0"/>
      <c r="I282" s="0"/>
      <c r="J282" s="0"/>
      <c r="K282" s="0"/>
      <c r="L282" s="6" t="n">
        <f aca="false">IF(C282="",0,1)</f>
        <v>0</v>
      </c>
      <c r="M282" s="6" t="n">
        <f aca="false">IF(D282="",0,1)</f>
        <v>0</v>
      </c>
      <c r="N282" s="6" t="n">
        <f aca="false">IF(E282="",0,1)</f>
        <v>0</v>
      </c>
      <c r="O282" s="6" t="n">
        <f aca="false">IF(F282="",0,1)</f>
        <v>0</v>
      </c>
      <c r="P282" s="6" t="n">
        <f aca="false">IF(G282="",0,1)</f>
        <v>0</v>
      </c>
      <c r="Q282" s="6" t="n">
        <f aca="false">IF(H282="",0,1)</f>
        <v>0</v>
      </c>
      <c r="R282" s="6" t="n">
        <f aca="false">IF(I282="",0,1)</f>
        <v>0</v>
      </c>
      <c r="S282" s="6" t="n">
        <f aca="false">IF(J282="",0,1)</f>
        <v>0</v>
      </c>
      <c r="T282" s="6" t="n">
        <f aca="false">IF(K282="",0,1)</f>
        <v>0</v>
      </c>
    </row>
    <row r="283" customFormat="false" ht="15.85" hidden="false" customHeight="false" outlineLevel="0" collapsed="false">
      <c r="A283" s="9" t="s">
        <v>561</v>
      </c>
      <c r="B283" s="10" t="s">
        <v>562</v>
      </c>
      <c r="C283" s="0"/>
      <c r="D283" s="0"/>
      <c r="E283" s="0"/>
      <c r="F283" s="0"/>
      <c r="G283" s="0"/>
      <c r="H283" s="0"/>
      <c r="I283" s="0"/>
      <c r="J283" s="0"/>
      <c r="K283" s="0"/>
      <c r="L283" s="6" t="n">
        <f aca="false">IF(C283="",0,1)</f>
        <v>0</v>
      </c>
      <c r="M283" s="6" t="n">
        <f aca="false">IF(D283="",0,1)</f>
        <v>0</v>
      </c>
      <c r="N283" s="6" t="n">
        <f aca="false">IF(E283="",0,1)</f>
        <v>0</v>
      </c>
      <c r="O283" s="6" t="n">
        <f aca="false">IF(F283="",0,1)</f>
        <v>0</v>
      </c>
      <c r="P283" s="6" t="n">
        <f aca="false">IF(G283="",0,1)</f>
        <v>0</v>
      </c>
      <c r="Q283" s="6" t="n">
        <f aca="false">IF(H283="",0,1)</f>
        <v>0</v>
      </c>
      <c r="R283" s="6" t="n">
        <f aca="false">IF(I283="",0,1)</f>
        <v>0</v>
      </c>
      <c r="S283" s="6" t="n">
        <f aca="false">IF(J283="",0,1)</f>
        <v>0</v>
      </c>
      <c r="T283" s="6" t="n">
        <f aca="false">IF(K283="",0,1)</f>
        <v>0</v>
      </c>
    </row>
    <row r="284" customFormat="false" ht="15.85" hidden="false" customHeight="false" outlineLevel="0" collapsed="false">
      <c r="A284" s="9" t="s">
        <v>563</v>
      </c>
      <c r="B284" s="10" t="s">
        <v>564</v>
      </c>
      <c r="C284" s="0"/>
      <c r="D284" s="0"/>
      <c r="E284" s="0"/>
      <c r="F284" s="0"/>
      <c r="G284" s="0"/>
      <c r="H284" s="0"/>
      <c r="I284" s="0"/>
      <c r="J284" s="0"/>
      <c r="K284" s="0"/>
      <c r="L284" s="6" t="n">
        <f aca="false">IF(C284="",0,1)</f>
        <v>0</v>
      </c>
      <c r="M284" s="6" t="n">
        <f aca="false">IF(D284="",0,1)</f>
        <v>0</v>
      </c>
      <c r="N284" s="6" t="n">
        <f aca="false">IF(E284="",0,1)</f>
        <v>0</v>
      </c>
      <c r="O284" s="6" t="n">
        <f aca="false">IF(F284="",0,1)</f>
        <v>0</v>
      </c>
      <c r="P284" s="6" t="n">
        <f aca="false">IF(G284="",0,1)</f>
        <v>0</v>
      </c>
      <c r="Q284" s="6" t="n">
        <f aca="false">IF(H284="",0,1)</f>
        <v>0</v>
      </c>
      <c r="R284" s="6" t="n">
        <f aca="false">IF(I284="",0,1)</f>
        <v>0</v>
      </c>
      <c r="S284" s="6" t="n">
        <f aca="false">IF(J284="",0,1)</f>
        <v>0</v>
      </c>
      <c r="T284" s="6" t="n">
        <f aca="false">IF(K284="",0,1)</f>
        <v>0</v>
      </c>
    </row>
    <row r="285" customFormat="false" ht="15.85" hidden="false" customHeight="false" outlineLevel="0" collapsed="false">
      <c r="A285" s="9" t="s">
        <v>565</v>
      </c>
      <c r="B285" s="10" t="s">
        <v>566</v>
      </c>
      <c r="C285" s="0"/>
      <c r="D285" s="0"/>
      <c r="E285" s="0"/>
      <c r="F285" s="0"/>
      <c r="G285" s="0"/>
      <c r="H285" s="0"/>
      <c r="I285" s="0"/>
      <c r="J285" s="0"/>
      <c r="K285" s="0"/>
      <c r="L285" s="6" t="n">
        <f aca="false">IF(C285="",0,1)</f>
        <v>0</v>
      </c>
      <c r="M285" s="6" t="n">
        <f aca="false">IF(D285="",0,1)</f>
        <v>0</v>
      </c>
      <c r="N285" s="6" t="n">
        <f aca="false">IF(E285="",0,1)</f>
        <v>0</v>
      </c>
      <c r="O285" s="6" t="n">
        <f aca="false">IF(F285="",0,1)</f>
        <v>0</v>
      </c>
      <c r="P285" s="6" t="n">
        <f aca="false">IF(G285="",0,1)</f>
        <v>0</v>
      </c>
      <c r="Q285" s="6" t="n">
        <f aca="false">IF(H285="",0,1)</f>
        <v>0</v>
      </c>
      <c r="R285" s="6" t="n">
        <f aca="false">IF(I285="",0,1)</f>
        <v>0</v>
      </c>
      <c r="S285" s="6" t="n">
        <f aca="false">IF(J285="",0,1)</f>
        <v>0</v>
      </c>
      <c r="T285" s="6" t="n">
        <f aca="false">IF(K285="",0,1)</f>
        <v>0</v>
      </c>
    </row>
    <row r="286" customFormat="false" ht="15.85" hidden="false" customHeight="false" outlineLevel="0" collapsed="false">
      <c r="A286" s="9" t="s">
        <v>567</v>
      </c>
      <c r="B286" s="10" t="s">
        <v>568</v>
      </c>
      <c r="C286" s="0"/>
      <c r="D286" s="0"/>
      <c r="E286" s="0"/>
      <c r="F286" s="0"/>
      <c r="G286" s="0"/>
      <c r="H286" s="0"/>
      <c r="I286" s="0"/>
      <c r="J286" s="0"/>
      <c r="K286" s="0"/>
      <c r="L286" s="6" t="n">
        <f aca="false">IF(C286="",0,1)</f>
        <v>0</v>
      </c>
      <c r="M286" s="6" t="n">
        <f aca="false">IF(D286="",0,1)</f>
        <v>0</v>
      </c>
      <c r="N286" s="6" t="n">
        <f aca="false">IF(E286="",0,1)</f>
        <v>0</v>
      </c>
      <c r="O286" s="6" t="n">
        <f aca="false">IF(F286="",0,1)</f>
        <v>0</v>
      </c>
      <c r="P286" s="6" t="n">
        <f aca="false">IF(G286="",0,1)</f>
        <v>0</v>
      </c>
      <c r="Q286" s="6" t="n">
        <f aca="false">IF(H286="",0,1)</f>
        <v>0</v>
      </c>
      <c r="R286" s="6" t="n">
        <f aca="false">IF(I286="",0,1)</f>
        <v>0</v>
      </c>
      <c r="S286" s="6" t="n">
        <f aca="false">IF(J286="",0,1)</f>
        <v>0</v>
      </c>
      <c r="T286" s="6" t="n">
        <f aca="false">IF(K286="",0,1)</f>
        <v>0</v>
      </c>
    </row>
    <row r="287" customFormat="false" ht="15.85" hidden="false" customHeight="false" outlineLevel="0" collapsed="false">
      <c r="A287" s="9" t="s">
        <v>569</v>
      </c>
      <c r="B287" s="10" t="s">
        <v>570</v>
      </c>
      <c r="C287" s="0"/>
      <c r="D287" s="0"/>
      <c r="E287" s="0"/>
      <c r="F287" s="0"/>
      <c r="G287" s="0"/>
      <c r="H287" s="0"/>
      <c r="I287" s="0"/>
      <c r="J287" s="0"/>
      <c r="K287" s="0"/>
      <c r="L287" s="6" t="n">
        <f aca="false">IF(C287="",0,1)</f>
        <v>0</v>
      </c>
      <c r="M287" s="6" t="n">
        <f aca="false">IF(D287="",0,1)</f>
        <v>0</v>
      </c>
      <c r="N287" s="6" t="n">
        <f aca="false">IF(E287="",0,1)</f>
        <v>0</v>
      </c>
      <c r="O287" s="6" t="n">
        <f aca="false">IF(F287="",0,1)</f>
        <v>0</v>
      </c>
      <c r="P287" s="6" t="n">
        <f aca="false">IF(G287="",0,1)</f>
        <v>0</v>
      </c>
      <c r="Q287" s="6" t="n">
        <f aca="false">IF(H287="",0,1)</f>
        <v>0</v>
      </c>
      <c r="R287" s="6" t="n">
        <f aca="false">IF(I287="",0,1)</f>
        <v>0</v>
      </c>
      <c r="S287" s="6" t="n">
        <f aca="false">IF(J287="",0,1)</f>
        <v>0</v>
      </c>
      <c r="T287" s="6" t="n">
        <f aca="false">IF(K287="",0,1)</f>
        <v>0</v>
      </c>
    </row>
    <row r="288" customFormat="false" ht="15.85" hidden="false" customHeight="false" outlineLevel="0" collapsed="false">
      <c r="A288" s="9" t="s">
        <v>571</v>
      </c>
      <c r="B288" s="10" t="s">
        <v>572</v>
      </c>
      <c r="C288" s="0"/>
      <c r="D288" s="0"/>
      <c r="E288" s="0"/>
      <c r="F288" s="0"/>
      <c r="G288" s="0"/>
      <c r="H288" s="0"/>
      <c r="I288" s="0"/>
      <c r="J288" s="0"/>
      <c r="K288" s="0"/>
      <c r="L288" s="6" t="n">
        <f aca="false">IF(C288="",0,1)</f>
        <v>0</v>
      </c>
      <c r="M288" s="6" t="n">
        <f aca="false">IF(D288="",0,1)</f>
        <v>0</v>
      </c>
      <c r="N288" s="6" t="n">
        <f aca="false">IF(E288="",0,1)</f>
        <v>0</v>
      </c>
      <c r="O288" s="6" t="n">
        <f aca="false">IF(F288="",0,1)</f>
        <v>0</v>
      </c>
      <c r="P288" s="6" t="n">
        <f aca="false">IF(G288="",0,1)</f>
        <v>0</v>
      </c>
      <c r="Q288" s="6" t="n">
        <f aca="false">IF(H288="",0,1)</f>
        <v>0</v>
      </c>
      <c r="R288" s="6" t="n">
        <f aca="false">IF(I288="",0,1)</f>
        <v>0</v>
      </c>
      <c r="S288" s="6" t="n">
        <f aca="false">IF(J288="",0,1)</f>
        <v>0</v>
      </c>
      <c r="T288" s="6" t="n">
        <f aca="false">IF(K288="",0,1)</f>
        <v>0</v>
      </c>
    </row>
    <row r="289" customFormat="false" ht="15.85" hidden="false" customHeight="false" outlineLevel="0" collapsed="false">
      <c r="A289" s="9" t="s">
        <v>573</v>
      </c>
      <c r="B289" s="10" t="s">
        <v>574</v>
      </c>
      <c r="C289" s="0"/>
      <c r="D289" s="0"/>
      <c r="E289" s="0"/>
      <c r="F289" s="0"/>
      <c r="G289" s="0"/>
      <c r="H289" s="0"/>
      <c r="I289" s="0"/>
      <c r="J289" s="0"/>
      <c r="K289" s="0"/>
      <c r="L289" s="6" t="n">
        <f aca="false">IF(C289="",0,1)</f>
        <v>0</v>
      </c>
      <c r="M289" s="6" t="n">
        <f aca="false">IF(D289="",0,1)</f>
        <v>0</v>
      </c>
      <c r="N289" s="6" t="n">
        <f aca="false">IF(E289="",0,1)</f>
        <v>0</v>
      </c>
      <c r="O289" s="6" t="n">
        <f aca="false">IF(F289="",0,1)</f>
        <v>0</v>
      </c>
      <c r="P289" s="6" t="n">
        <f aca="false">IF(G289="",0,1)</f>
        <v>0</v>
      </c>
      <c r="Q289" s="6" t="n">
        <f aca="false">IF(H289="",0,1)</f>
        <v>0</v>
      </c>
      <c r="R289" s="6" t="n">
        <f aca="false">IF(I289="",0,1)</f>
        <v>0</v>
      </c>
      <c r="S289" s="6" t="n">
        <f aca="false">IF(J289="",0,1)</f>
        <v>0</v>
      </c>
      <c r="T289" s="6" t="n">
        <f aca="false">IF(K289="",0,1)</f>
        <v>0</v>
      </c>
    </row>
    <row r="290" customFormat="false" ht="15.85" hidden="false" customHeight="false" outlineLevel="0" collapsed="false">
      <c r="A290" s="9" t="s">
        <v>575</v>
      </c>
      <c r="B290" s="10" t="s">
        <v>576</v>
      </c>
      <c r="C290" s="0"/>
      <c r="D290" s="0"/>
      <c r="E290" s="0"/>
      <c r="F290" s="0"/>
      <c r="G290" s="0"/>
      <c r="H290" s="0"/>
      <c r="I290" s="0"/>
      <c r="J290" s="0"/>
      <c r="K290" s="0"/>
      <c r="L290" s="6" t="n">
        <f aca="false">IF(C290="",0,1)</f>
        <v>0</v>
      </c>
      <c r="M290" s="6" t="n">
        <f aca="false">IF(D290="",0,1)</f>
        <v>0</v>
      </c>
      <c r="N290" s="6" t="n">
        <f aca="false">IF(E290="",0,1)</f>
        <v>0</v>
      </c>
      <c r="O290" s="6" t="n">
        <f aca="false">IF(F290="",0,1)</f>
        <v>0</v>
      </c>
      <c r="P290" s="6" t="n">
        <f aca="false">IF(G290="",0,1)</f>
        <v>0</v>
      </c>
      <c r="Q290" s="6" t="n">
        <f aca="false">IF(H290="",0,1)</f>
        <v>0</v>
      </c>
      <c r="R290" s="6" t="n">
        <f aca="false">IF(I290="",0,1)</f>
        <v>0</v>
      </c>
      <c r="S290" s="6" t="n">
        <f aca="false">IF(J290="",0,1)</f>
        <v>0</v>
      </c>
      <c r="T290" s="6" t="n">
        <f aca="false">IF(K290="",0,1)</f>
        <v>0</v>
      </c>
    </row>
    <row r="291" customFormat="false" ht="15.85" hidden="false" customHeight="false" outlineLevel="0" collapsed="false">
      <c r="A291" s="9" t="s">
        <v>577</v>
      </c>
      <c r="B291" s="10" t="s">
        <v>578</v>
      </c>
      <c r="C291" s="0"/>
      <c r="D291" s="0"/>
      <c r="E291" s="0"/>
      <c r="F291" s="0"/>
      <c r="G291" s="0"/>
      <c r="H291" s="0"/>
      <c r="I291" s="0"/>
      <c r="J291" s="0"/>
      <c r="K291" s="0"/>
      <c r="L291" s="6" t="n">
        <f aca="false">IF(C291="",0,1)</f>
        <v>0</v>
      </c>
      <c r="M291" s="6" t="n">
        <f aca="false">IF(D291="",0,1)</f>
        <v>0</v>
      </c>
      <c r="N291" s="6" t="n">
        <f aca="false">IF(E291="",0,1)</f>
        <v>0</v>
      </c>
      <c r="O291" s="6" t="n">
        <f aca="false">IF(F291="",0,1)</f>
        <v>0</v>
      </c>
      <c r="P291" s="6" t="n">
        <f aca="false">IF(G291="",0,1)</f>
        <v>0</v>
      </c>
      <c r="Q291" s="6" t="n">
        <f aca="false">IF(H291="",0,1)</f>
        <v>0</v>
      </c>
      <c r="R291" s="6" t="n">
        <f aca="false">IF(I291="",0,1)</f>
        <v>0</v>
      </c>
      <c r="S291" s="6" t="n">
        <f aca="false">IF(J291="",0,1)</f>
        <v>0</v>
      </c>
      <c r="T291" s="6" t="n">
        <f aca="false">IF(K291="",0,1)</f>
        <v>0</v>
      </c>
    </row>
    <row r="292" customFormat="false" ht="15.85" hidden="false" customHeight="false" outlineLevel="0" collapsed="false">
      <c r="A292" s="9" t="s">
        <v>579</v>
      </c>
      <c r="B292" s="10" t="s">
        <v>580</v>
      </c>
      <c r="C292" s="0"/>
      <c r="D292" s="0"/>
      <c r="E292" s="0"/>
      <c r="F292" s="0"/>
      <c r="G292" s="0"/>
      <c r="H292" s="0"/>
      <c r="I292" s="0"/>
      <c r="J292" s="0"/>
      <c r="K292" s="0"/>
      <c r="L292" s="6" t="n">
        <f aca="false">IF(C292="",0,1)</f>
        <v>0</v>
      </c>
      <c r="M292" s="6" t="n">
        <f aca="false">IF(D292="",0,1)</f>
        <v>0</v>
      </c>
      <c r="N292" s="6" t="n">
        <f aca="false">IF(E292="",0,1)</f>
        <v>0</v>
      </c>
      <c r="O292" s="6" t="n">
        <f aca="false">IF(F292="",0,1)</f>
        <v>0</v>
      </c>
      <c r="P292" s="6" t="n">
        <f aca="false">IF(G292="",0,1)</f>
        <v>0</v>
      </c>
      <c r="Q292" s="6" t="n">
        <f aca="false">IF(H292="",0,1)</f>
        <v>0</v>
      </c>
      <c r="R292" s="6" t="n">
        <f aca="false">IF(I292="",0,1)</f>
        <v>0</v>
      </c>
      <c r="S292" s="6" t="n">
        <f aca="false">IF(J292="",0,1)</f>
        <v>0</v>
      </c>
      <c r="T292" s="6" t="n">
        <f aca="false">IF(K292="",0,1)</f>
        <v>0</v>
      </c>
    </row>
    <row r="293" customFormat="false" ht="15.85" hidden="false" customHeight="false" outlineLevel="0" collapsed="false">
      <c r="A293" s="9" t="s">
        <v>581</v>
      </c>
      <c r="B293" s="10" t="s">
        <v>582</v>
      </c>
      <c r="C293" s="0"/>
      <c r="D293" s="0"/>
      <c r="E293" s="0"/>
      <c r="F293" s="0"/>
      <c r="G293" s="0"/>
      <c r="H293" s="0"/>
      <c r="I293" s="0"/>
      <c r="J293" s="0"/>
      <c r="K293" s="0"/>
      <c r="L293" s="6" t="n">
        <f aca="false">IF(C293="",0,1)</f>
        <v>0</v>
      </c>
      <c r="M293" s="6" t="n">
        <f aca="false">IF(D293="",0,1)</f>
        <v>0</v>
      </c>
      <c r="N293" s="6" t="n">
        <f aca="false">IF(E293="",0,1)</f>
        <v>0</v>
      </c>
      <c r="O293" s="6" t="n">
        <f aca="false">IF(F293="",0,1)</f>
        <v>0</v>
      </c>
      <c r="P293" s="6" t="n">
        <f aca="false">IF(G293="",0,1)</f>
        <v>0</v>
      </c>
      <c r="Q293" s="6" t="n">
        <f aca="false">IF(H293="",0,1)</f>
        <v>0</v>
      </c>
      <c r="R293" s="6" t="n">
        <f aca="false">IF(I293="",0,1)</f>
        <v>0</v>
      </c>
      <c r="S293" s="6" t="n">
        <f aca="false">IF(J293="",0,1)</f>
        <v>0</v>
      </c>
      <c r="T293" s="6" t="n">
        <f aca="false">IF(K293="",0,1)</f>
        <v>0</v>
      </c>
    </row>
    <row r="294" customFormat="false" ht="15.85" hidden="false" customHeight="false" outlineLevel="0" collapsed="false">
      <c r="A294" s="9" t="s">
        <v>583</v>
      </c>
      <c r="B294" s="10" t="s">
        <v>584</v>
      </c>
      <c r="C294" s="0"/>
      <c r="D294" s="0"/>
      <c r="E294" s="0"/>
      <c r="F294" s="0"/>
      <c r="G294" s="0"/>
      <c r="H294" s="0"/>
      <c r="I294" s="0"/>
      <c r="J294" s="0"/>
      <c r="K294" s="0"/>
      <c r="L294" s="6" t="n">
        <f aca="false">IF(C294="",0,1)</f>
        <v>0</v>
      </c>
      <c r="M294" s="6" t="n">
        <f aca="false">IF(D294="",0,1)</f>
        <v>0</v>
      </c>
      <c r="N294" s="6" t="n">
        <f aca="false">IF(E294="",0,1)</f>
        <v>0</v>
      </c>
      <c r="O294" s="6" t="n">
        <f aca="false">IF(F294="",0,1)</f>
        <v>0</v>
      </c>
      <c r="P294" s="6" t="n">
        <f aca="false">IF(G294="",0,1)</f>
        <v>0</v>
      </c>
      <c r="Q294" s="6" t="n">
        <f aca="false">IF(H294="",0,1)</f>
        <v>0</v>
      </c>
      <c r="R294" s="6" t="n">
        <f aca="false">IF(I294="",0,1)</f>
        <v>0</v>
      </c>
      <c r="S294" s="6" t="n">
        <f aca="false">IF(J294="",0,1)</f>
        <v>0</v>
      </c>
      <c r="T294" s="6" t="n">
        <f aca="false">IF(K294="",0,1)</f>
        <v>0</v>
      </c>
    </row>
    <row r="295" customFormat="false" ht="15.85" hidden="false" customHeight="false" outlineLevel="0" collapsed="false">
      <c r="A295" s="9" t="s">
        <v>585</v>
      </c>
      <c r="B295" s="10" t="s">
        <v>586</v>
      </c>
      <c r="C295" s="0"/>
      <c r="D295" s="0"/>
      <c r="E295" s="0"/>
      <c r="F295" s="0"/>
      <c r="G295" s="0"/>
      <c r="H295" s="0"/>
      <c r="I295" s="0"/>
      <c r="J295" s="0"/>
      <c r="K295" s="0"/>
      <c r="L295" s="6" t="n">
        <f aca="false">IF(C295="",0,1)</f>
        <v>0</v>
      </c>
      <c r="M295" s="6" t="n">
        <f aca="false">IF(D295="",0,1)</f>
        <v>0</v>
      </c>
      <c r="N295" s="6" t="n">
        <f aca="false">IF(E295="",0,1)</f>
        <v>0</v>
      </c>
      <c r="O295" s="6" t="n">
        <f aca="false">IF(F295="",0,1)</f>
        <v>0</v>
      </c>
      <c r="P295" s="6" t="n">
        <f aca="false">IF(G295="",0,1)</f>
        <v>0</v>
      </c>
      <c r="Q295" s="6" t="n">
        <f aca="false">IF(H295="",0,1)</f>
        <v>0</v>
      </c>
      <c r="R295" s="6" t="n">
        <f aca="false">IF(I295="",0,1)</f>
        <v>0</v>
      </c>
      <c r="S295" s="6" t="n">
        <f aca="false">IF(J295="",0,1)</f>
        <v>0</v>
      </c>
      <c r="T295" s="6" t="n">
        <f aca="false">IF(K295="",0,1)</f>
        <v>0</v>
      </c>
    </row>
    <row r="296" customFormat="false" ht="15.85" hidden="false" customHeight="false" outlineLevel="0" collapsed="false">
      <c r="A296" s="9" t="s">
        <v>587</v>
      </c>
      <c r="B296" s="10" t="s">
        <v>588</v>
      </c>
      <c r="C296" s="0"/>
      <c r="D296" s="0"/>
      <c r="E296" s="0"/>
      <c r="F296" s="0"/>
      <c r="G296" s="0"/>
      <c r="H296" s="0"/>
      <c r="I296" s="0"/>
      <c r="J296" s="0"/>
      <c r="K296" s="0"/>
      <c r="L296" s="6" t="n">
        <f aca="false">IF(C296="",0,1)</f>
        <v>0</v>
      </c>
      <c r="M296" s="6" t="n">
        <f aca="false">IF(D296="",0,1)</f>
        <v>0</v>
      </c>
      <c r="N296" s="6" t="n">
        <f aca="false">IF(E296="",0,1)</f>
        <v>0</v>
      </c>
      <c r="O296" s="6" t="n">
        <f aca="false">IF(F296="",0,1)</f>
        <v>0</v>
      </c>
      <c r="P296" s="6" t="n">
        <f aca="false">IF(G296="",0,1)</f>
        <v>0</v>
      </c>
      <c r="Q296" s="6" t="n">
        <f aca="false">IF(H296="",0,1)</f>
        <v>0</v>
      </c>
      <c r="R296" s="6" t="n">
        <f aca="false">IF(I296="",0,1)</f>
        <v>0</v>
      </c>
      <c r="S296" s="6" t="n">
        <f aca="false">IF(J296="",0,1)</f>
        <v>0</v>
      </c>
      <c r="T296" s="6" t="n">
        <f aca="false">IF(K296="",0,1)</f>
        <v>0</v>
      </c>
    </row>
    <row r="297" customFormat="false" ht="15.85" hidden="false" customHeight="false" outlineLevel="0" collapsed="false">
      <c r="A297" s="9" t="s">
        <v>589</v>
      </c>
      <c r="B297" s="10" t="s">
        <v>590</v>
      </c>
      <c r="C297" s="0"/>
      <c r="D297" s="0"/>
      <c r="E297" s="0"/>
      <c r="F297" s="0"/>
      <c r="G297" s="0"/>
      <c r="H297" s="0"/>
      <c r="I297" s="0"/>
      <c r="J297" s="0"/>
      <c r="K297" s="0"/>
      <c r="L297" s="6" t="n">
        <f aca="false">IF(C297="",0,1)</f>
        <v>0</v>
      </c>
      <c r="M297" s="6" t="n">
        <f aca="false">IF(D297="",0,1)</f>
        <v>0</v>
      </c>
      <c r="N297" s="6" t="n">
        <f aca="false">IF(E297="",0,1)</f>
        <v>0</v>
      </c>
      <c r="O297" s="6" t="n">
        <f aca="false">IF(F297="",0,1)</f>
        <v>0</v>
      </c>
      <c r="P297" s="6" t="n">
        <f aca="false">IF(G297="",0,1)</f>
        <v>0</v>
      </c>
      <c r="Q297" s="6" t="n">
        <f aca="false">IF(H297="",0,1)</f>
        <v>0</v>
      </c>
      <c r="R297" s="6" t="n">
        <f aca="false">IF(I297="",0,1)</f>
        <v>0</v>
      </c>
      <c r="S297" s="6" t="n">
        <f aca="false">IF(J297="",0,1)</f>
        <v>0</v>
      </c>
      <c r="T297" s="6" t="n">
        <f aca="false">IF(K297="",0,1)</f>
        <v>0</v>
      </c>
    </row>
    <row r="298" customFormat="false" ht="15.85" hidden="false" customHeight="false" outlineLevel="0" collapsed="false">
      <c r="A298" s="9" t="s">
        <v>591</v>
      </c>
      <c r="B298" s="10" t="s">
        <v>592</v>
      </c>
      <c r="C298" s="0"/>
      <c r="D298" s="0"/>
      <c r="E298" s="0"/>
      <c r="F298" s="0"/>
      <c r="G298" s="0"/>
      <c r="H298" s="0"/>
      <c r="I298" s="0"/>
      <c r="J298" s="0"/>
      <c r="K298" s="0"/>
      <c r="L298" s="6" t="n">
        <f aca="false">IF(C298="",0,1)</f>
        <v>0</v>
      </c>
      <c r="M298" s="6" t="n">
        <f aca="false">IF(D298="",0,1)</f>
        <v>0</v>
      </c>
      <c r="N298" s="6" t="n">
        <f aca="false">IF(E298="",0,1)</f>
        <v>0</v>
      </c>
      <c r="O298" s="6" t="n">
        <f aca="false">IF(F298="",0,1)</f>
        <v>0</v>
      </c>
      <c r="P298" s="6" t="n">
        <f aca="false">IF(G298="",0,1)</f>
        <v>0</v>
      </c>
      <c r="Q298" s="6" t="n">
        <f aca="false">IF(H298="",0,1)</f>
        <v>0</v>
      </c>
      <c r="R298" s="6" t="n">
        <f aca="false">IF(I298="",0,1)</f>
        <v>0</v>
      </c>
      <c r="S298" s="6" t="n">
        <f aca="false">IF(J298="",0,1)</f>
        <v>0</v>
      </c>
      <c r="T298" s="6" t="n">
        <f aca="false">IF(K298="",0,1)</f>
        <v>0</v>
      </c>
    </row>
    <row r="299" customFormat="false" ht="15.85" hidden="false" customHeight="false" outlineLevel="0" collapsed="false">
      <c r="A299" s="9" t="s">
        <v>593</v>
      </c>
      <c r="B299" s="10" t="s">
        <v>594</v>
      </c>
      <c r="C299" s="0"/>
      <c r="D299" s="0"/>
      <c r="E299" s="0"/>
      <c r="F299" s="0"/>
      <c r="G299" s="0"/>
      <c r="H299" s="0"/>
      <c r="I299" s="0"/>
      <c r="J299" s="0"/>
      <c r="K299" s="0"/>
      <c r="L299" s="6" t="n">
        <f aca="false">IF(C299="",0,1)</f>
        <v>0</v>
      </c>
      <c r="M299" s="6" t="n">
        <f aca="false">IF(D299="",0,1)</f>
        <v>0</v>
      </c>
      <c r="N299" s="6" t="n">
        <f aca="false">IF(E299="",0,1)</f>
        <v>0</v>
      </c>
      <c r="O299" s="6" t="n">
        <f aca="false">IF(F299="",0,1)</f>
        <v>0</v>
      </c>
      <c r="P299" s="6" t="n">
        <f aca="false">IF(G299="",0,1)</f>
        <v>0</v>
      </c>
      <c r="Q299" s="6" t="n">
        <f aca="false">IF(H299="",0,1)</f>
        <v>0</v>
      </c>
      <c r="R299" s="6" t="n">
        <f aca="false">IF(I299="",0,1)</f>
        <v>0</v>
      </c>
      <c r="S299" s="6" t="n">
        <f aca="false">IF(J299="",0,1)</f>
        <v>0</v>
      </c>
      <c r="T299" s="6" t="n">
        <f aca="false">IF(K299="",0,1)</f>
        <v>0</v>
      </c>
    </row>
    <row r="300" customFormat="false" ht="15.85" hidden="false" customHeight="false" outlineLevel="0" collapsed="false">
      <c r="A300" s="9" t="s">
        <v>595</v>
      </c>
      <c r="B300" s="10" t="s">
        <v>596</v>
      </c>
      <c r="C300" s="0"/>
      <c r="D300" s="0"/>
      <c r="E300" s="0"/>
      <c r="F300" s="0"/>
      <c r="G300" s="0"/>
      <c r="H300" s="0"/>
      <c r="I300" s="0"/>
      <c r="J300" s="0"/>
      <c r="K300" s="0"/>
      <c r="L300" s="6" t="n">
        <f aca="false">IF(C300="",0,1)</f>
        <v>0</v>
      </c>
      <c r="M300" s="6" t="n">
        <f aca="false">IF(D300="",0,1)</f>
        <v>0</v>
      </c>
      <c r="N300" s="6" t="n">
        <f aca="false">IF(E300="",0,1)</f>
        <v>0</v>
      </c>
      <c r="O300" s="6" t="n">
        <f aca="false">IF(F300="",0,1)</f>
        <v>0</v>
      </c>
      <c r="P300" s="6" t="n">
        <f aca="false">IF(G300="",0,1)</f>
        <v>0</v>
      </c>
      <c r="Q300" s="6" t="n">
        <f aca="false">IF(H300="",0,1)</f>
        <v>0</v>
      </c>
      <c r="R300" s="6" t="n">
        <f aca="false">IF(I300="",0,1)</f>
        <v>0</v>
      </c>
      <c r="S300" s="6" t="n">
        <f aca="false">IF(J300="",0,1)</f>
        <v>0</v>
      </c>
      <c r="T300" s="6" t="n">
        <f aca="false">IF(K300="",0,1)</f>
        <v>0</v>
      </c>
    </row>
    <row r="301" customFormat="false" ht="15.85" hidden="false" customHeight="false" outlineLevel="0" collapsed="false">
      <c r="A301" s="9" t="s">
        <v>597</v>
      </c>
      <c r="B301" s="10" t="s">
        <v>598</v>
      </c>
      <c r="C301" s="0"/>
      <c r="D301" s="0"/>
      <c r="E301" s="0"/>
      <c r="F301" s="0"/>
      <c r="G301" s="0"/>
      <c r="H301" s="0"/>
      <c r="I301" s="0"/>
      <c r="J301" s="0"/>
      <c r="K301" s="0"/>
      <c r="L301" s="6" t="n">
        <f aca="false">IF(C301="",0,1)</f>
        <v>0</v>
      </c>
      <c r="M301" s="6" t="n">
        <f aca="false">IF(D301="",0,1)</f>
        <v>0</v>
      </c>
      <c r="N301" s="6" t="n">
        <f aca="false">IF(E301="",0,1)</f>
        <v>0</v>
      </c>
      <c r="O301" s="6" t="n">
        <f aca="false">IF(F301="",0,1)</f>
        <v>0</v>
      </c>
      <c r="P301" s="6" t="n">
        <f aca="false">IF(G301="",0,1)</f>
        <v>0</v>
      </c>
      <c r="Q301" s="6" t="n">
        <f aca="false">IF(H301="",0,1)</f>
        <v>0</v>
      </c>
      <c r="R301" s="6" t="n">
        <f aca="false">IF(I301="",0,1)</f>
        <v>0</v>
      </c>
      <c r="S301" s="6" t="n">
        <f aca="false">IF(J301="",0,1)</f>
        <v>0</v>
      </c>
      <c r="T301" s="6" t="n">
        <f aca="false">IF(K301="",0,1)</f>
        <v>0</v>
      </c>
    </row>
    <row r="302" customFormat="false" ht="15.85" hidden="false" customHeight="false" outlineLevel="0" collapsed="false">
      <c r="A302" s="9" t="s">
        <v>599</v>
      </c>
      <c r="B302" s="10" t="s">
        <v>600</v>
      </c>
      <c r="C302" s="0"/>
      <c r="D302" s="0"/>
      <c r="E302" s="0"/>
      <c r="F302" s="0"/>
      <c r="G302" s="0"/>
      <c r="H302" s="0"/>
      <c r="I302" s="0"/>
      <c r="J302" s="0"/>
      <c r="K302" s="0"/>
      <c r="L302" s="6" t="n">
        <f aca="false">IF(C302="",0,1)</f>
        <v>0</v>
      </c>
      <c r="M302" s="6" t="n">
        <f aca="false">IF(D302="",0,1)</f>
        <v>0</v>
      </c>
      <c r="N302" s="6" t="n">
        <f aca="false">IF(E302="",0,1)</f>
        <v>0</v>
      </c>
      <c r="O302" s="6" t="n">
        <f aca="false">IF(F302="",0,1)</f>
        <v>0</v>
      </c>
      <c r="P302" s="6" t="n">
        <f aca="false">IF(G302="",0,1)</f>
        <v>0</v>
      </c>
      <c r="Q302" s="6" t="n">
        <f aca="false">IF(H302="",0,1)</f>
        <v>0</v>
      </c>
      <c r="R302" s="6" t="n">
        <f aca="false">IF(I302="",0,1)</f>
        <v>0</v>
      </c>
      <c r="S302" s="6" t="n">
        <f aca="false">IF(J302="",0,1)</f>
        <v>0</v>
      </c>
      <c r="T302" s="6" t="n">
        <f aca="false">IF(K302="",0,1)</f>
        <v>0</v>
      </c>
    </row>
    <row r="303" customFormat="false" ht="15.85" hidden="false" customHeight="false" outlineLevel="0" collapsed="false">
      <c r="A303" s="9" t="s">
        <v>601</v>
      </c>
      <c r="B303" s="10" t="s">
        <v>602</v>
      </c>
      <c r="C303" s="0"/>
      <c r="D303" s="0"/>
      <c r="E303" s="0"/>
      <c r="F303" s="0"/>
      <c r="G303" s="0"/>
      <c r="H303" s="0"/>
      <c r="I303" s="0"/>
      <c r="J303" s="0"/>
      <c r="K303" s="0"/>
      <c r="L303" s="6" t="n">
        <f aca="false">IF(C303="",0,1)</f>
        <v>0</v>
      </c>
      <c r="M303" s="6" t="n">
        <f aca="false">IF(D303="",0,1)</f>
        <v>0</v>
      </c>
      <c r="N303" s="6" t="n">
        <f aca="false">IF(E303="",0,1)</f>
        <v>0</v>
      </c>
      <c r="O303" s="6" t="n">
        <f aca="false">IF(F303="",0,1)</f>
        <v>0</v>
      </c>
      <c r="P303" s="6" t="n">
        <f aca="false">IF(G303="",0,1)</f>
        <v>0</v>
      </c>
      <c r="Q303" s="6" t="n">
        <f aca="false">IF(H303="",0,1)</f>
        <v>0</v>
      </c>
      <c r="R303" s="6" t="n">
        <f aca="false">IF(I303="",0,1)</f>
        <v>0</v>
      </c>
      <c r="S303" s="6" t="n">
        <f aca="false">IF(J303="",0,1)</f>
        <v>0</v>
      </c>
      <c r="T303" s="6" t="n">
        <f aca="false">IF(K303="",0,1)</f>
        <v>0</v>
      </c>
    </row>
    <row r="304" customFormat="false" ht="15.85" hidden="false" customHeight="false" outlineLevel="0" collapsed="false">
      <c r="A304" s="9" t="s">
        <v>603</v>
      </c>
      <c r="B304" s="10" t="s">
        <v>604</v>
      </c>
      <c r="C304" s="0"/>
      <c r="D304" s="0"/>
      <c r="E304" s="0"/>
      <c r="F304" s="0"/>
      <c r="G304" s="0"/>
      <c r="H304" s="0"/>
      <c r="I304" s="0"/>
      <c r="J304" s="0"/>
      <c r="K304" s="0"/>
      <c r="L304" s="6" t="n">
        <f aca="false">IF(C304="",0,1)</f>
        <v>0</v>
      </c>
      <c r="M304" s="6" t="n">
        <f aca="false">IF(D304="",0,1)</f>
        <v>0</v>
      </c>
      <c r="N304" s="6" t="n">
        <f aca="false">IF(E304="",0,1)</f>
        <v>0</v>
      </c>
      <c r="O304" s="6" t="n">
        <f aca="false">IF(F304="",0,1)</f>
        <v>0</v>
      </c>
      <c r="P304" s="6" t="n">
        <f aca="false">IF(G304="",0,1)</f>
        <v>0</v>
      </c>
      <c r="Q304" s="6" t="n">
        <f aca="false">IF(H304="",0,1)</f>
        <v>0</v>
      </c>
      <c r="R304" s="6" t="n">
        <f aca="false">IF(I304="",0,1)</f>
        <v>0</v>
      </c>
      <c r="S304" s="6" t="n">
        <f aca="false">IF(J304="",0,1)</f>
        <v>0</v>
      </c>
      <c r="T304" s="6" t="n">
        <f aca="false">IF(K304="",0,1)</f>
        <v>0</v>
      </c>
    </row>
    <row r="305" customFormat="false" ht="15.85" hidden="false" customHeight="false" outlineLevel="0" collapsed="false">
      <c r="A305" s="9" t="s">
        <v>605</v>
      </c>
      <c r="B305" s="10" t="s">
        <v>606</v>
      </c>
      <c r="C305" s="0"/>
      <c r="D305" s="0"/>
      <c r="E305" s="0"/>
      <c r="F305" s="0"/>
      <c r="G305" s="0"/>
      <c r="H305" s="0"/>
      <c r="I305" s="0"/>
      <c r="J305" s="0"/>
      <c r="K305" s="0"/>
      <c r="L305" s="6" t="n">
        <f aca="false">IF(C305="",0,1)</f>
        <v>0</v>
      </c>
      <c r="M305" s="6" t="n">
        <f aca="false">IF(D305="",0,1)</f>
        <v>0</v>
      </c>
      <c r="N305" s="6" t="n">
        <f aca="false">IF(E305="",0,1)</f>
        <v>0</v>
      </c>
      <c r="O305" s="6" t="n">
        <f aca="false">IF(F305="",0,1)</f>
        <v>0</v>
      </c>
      <c r="P305" s="6" t="n">
        <f aca="false">IF(G305="",0,1)</f>
        <v>0</v>
      </c>
      <c r="Q305" s="6" t="n">
        <f aca="false">IF(H305="",0,1)</f>
        <v>0</v>
      </c>
      <c r="R305" s="6" t="n">
        <f aca="false">IF(I305="",0,1)</f>
        <v>0</v>
      </c>
      <c r="S305" s="6" t="n">
        <f aca="false">IF(J305="",0,1)</f>
        <v>0</v>
      </c>
      <c r="T305" s="6" t="n">
        <f aca="false">IF(K305="",0,1)</f>
        <v>0</v>
      </c>
    </row>
    <row r="306" customFormat="false" ht="15.85" hidden="false" customHeight="false" outlineLevel="0" collapsed="false">
      <c r="A306" s="9" t="s">
        <v>607</v>
      </c>
      <c r="B306" s="10" t="s">
        <v>608</v>
      </c>
      <c r="C306" s="0"/>
      <c r="D306" s="0"/>
      <c r="E306" s="0"/>
      <c r="F306" s="0"/>
      <c r="G306" s="0"/>
      <c r="H306" s="0"/>
      <c r="I306" s="0"/>
      <c r="J306" s="0"/>
      <c r="K306" s="0"/>
      <c r="L306" s="6" t="n">
        <f aca="false">IF(C306="",0,1)</f>
        <v>0</v>
      </c>
      <c r="M306" s="6" t="n">
        <f aca="false">IF(D306="",0,1)</f>
        <v>0</v>
      </c>
      <c r="N306" s="6" t="n">
        <f aca="false">IF(E306="",0,1)</f>
        <v>0</v>
      </c>
      <c r="O306" s="6" t="n">
        <f aca="false">IF(F306="",0,1)</f>
        <v>0</v>
      </c>
      <c r="P306" s="6" t="n">
        <f aca="false">IF(G306="",0,1)</f>
        <v>0</v>
      </c>
      <c r="Q306" s="6" t="n">
        <f aca="false">IF(H306="",0,1)</f>
        <v>0</v>
      </c>
      <c r="R306" s="6" t="n">
        <f aca="false">IF(I306="",0,1)</f>
        <v>0</v>
      </c>
      <c r="S306" s="6" t="n">
        <f aca="false">IF(J306="",0,1)</f>
        <v>0</v>
      </c>
      <c r="T306" s="6" t="n">
        <f aca="false">IF(K306="",0,1)</f>
        <v>0</v>
      </c>
    </row>
    <row r="307" customFormat="false" ht="15.85" hidden="false" customHeight="false" outlineLevel="0" collapsed="false">
      <c r="A307" s="9" t="s">
        <v>609</v>
      </c>
      <c r="B307" s="10" t="s">
        <v>610</v>
      </c>
      <c r="C307" s="0"/>
      <c r="D307" s="0"/>
      <c r="E307" s="0"/>
      <c r="F307" s="0"/>
      <c r="G307" s="0"/>
      <c r="H307" s="0"/>
      <c r="I307" s="0"/>
      <c r="J307" s="0"/>
      <c r="K307" s="0"/>
      <c r="L307" s="6" t="n">
        <f aca="false">IF(C307="",0,1)</f>
        <v>0</v>
      </c>
      <c r="M307" s="6" t="n">
        <f aca="false">IF(D307="",0,1)</f>
        <v>0</v>
      </c>
      <c r="N307" s="6" t="n">
        <f aca="false">IF(E307="",0,1)</f>
        <v>0</v>
      </c>
      <c r="O307" s="6" t="n">
        <f aca="false">IF(F307="",0,1)</f>
        <v>0</v>
      </c>
      <c r="P307" s="6" t="n">
        <f aca="false">IF(G307="",0,1)</f>
        <v>0</v>
      </c>
      <c r="Q307" s="6" t="n">
        <f aca="false">IF(H307="",0,1)</f>
        <v>0</v>
      </c>
      <c r="R307" s="6" t="n">
        <f aca="false">IF(I307="",0,1)</f>
        <v>0</v>
      </c>
      <c r="S307" s="6" t="n">
        <f aca="false">IF(J307="",0,1)</f>
        <v>0</v>
      </c>
      <c r="T307" s="6" t="n">
        <f aca="false">IF(K307="",0,1)</f>
        <v>0</v>
      </c>
    </row>
    <row r="308" customFormat="false" ht="15.85" hidden="false" customHeight="false" outlineLevel="0" collapsed="false">
      <c r="A308" s="9" t="s">
        <v>611</v>
      </c>
      <c r="B308" s="10" t="s">
        <v>612</v>
      </c>
      <c r="C308" s="0"/>
      <c r="D308" s="0"/>
      <c r="E308" s="0"/>
      <c r="F308" s="0"/>
      <c r="G308" s="0"/>
      <c r="H308" s="0"/>
      <c r="I308" s="0"/>
      <c r="J308" s="0"/>
      <c r="K308" s="0"/>
      <c r="L308" s="6" t="n">
        <f aca="false">IF(C308="",0,1)</f>
        <v>0</v>
      </c>
      <c r="M308" s="6" t="n">
        <f aca="false">IF(D308="",0,1)</f>
        <v>0</v>
      </c>
      <c r="N308" s="6" t="n">
        <f aca="false">IF(E308="",0,1)</f>
        <v>0</v>
      </c>
      <c r="O308" s="6" t="n">
        <f aca="false">IF(F308="",0,1)</f>
        <v>0</v>
      </c>
      <c r="P308" s="6" t="n">
        <f aca="false">IF(G308="",0,1)</f>
        <v>0</v>
      </c>
      <c r="Q308" s="6" t="n">
        <f aca="false">IF(H308="",0,1)</f>
        <v>0</v>
      </c>
      <c r="R308" s="6" t="n">
        <f aca="false">IF(I308="",0,1)</f>
        <v>0</v>
      </c>
      <c r="S308" s="6" t="n">
        <f aca="false">IF(J308="",0,1)</f>
        <v>0</v>
      </c>
      <c r="T308" s="6" t="n">
        <f aca="false">IF(K308="",0,1)</f>
        <v>0</v>
      </c>
    </row>
    <row r="309" customFormat="false" ht="15.85" hidden="false" customHeight="false" outlineLevel="0" collapsed="false">
      <c r="A309" s="9" t="s">
        <v>613</v>
      </c>
      <c r="B309" s="10" t="s">
        <v>614</v>
      </c>
      <c r="C309" s="0"/>
      <c r="D309" s="0"/>
      <c r="E309" s="0"/>
      <c r="F309" s="0"/>
      <c r="G309" s="0"/>
      <c r="H309" s="0"/>
      <c r="I309" s="0"/>
      <c r="J309" s="0"/>
      <c r="K309" s="0"/>
      <c r="L309" s="6" t="n">
        <f aca="false">IF(C309="",0,1)</f>
        <v>0</v>
      </c>
      <c r="M309" s="6" t="n">
        <f aca="false">IF(D309="",0,1)</f>
        <v>0</v>
      </c>
      <c r="N309" s="6" t="n">
        <f aca="false">IF(E309="",0,1)</f>
        <v>0</v>
      </c>
      <c r="O309" s="6" t="n">
        <f aca="false">IF(F309="",0,1)</f>
        <v>0</v>
      </c>
      <c r="P309" s="6" t="n">
        <f aca="false">IF(G309="",0,1)</f>
        <v>0</v>
      </c>
      <c r="Q309" s="6" t="n">
        <f aca="false">IF(H309="",0,1)</f>
        <v>0</v>
      </c>
      <c r="R309" s="6" t="n">
        <f aca="false">IF(I309="",0,1)</f>
        <v>0</v>
      </c>
      <c r="S309" s="6" t="n">
        <f aca="false">IF(J309="",0,1)</f>
        <v>0</v>
      </c>
      <c r="T309" s="6" t="n">
        <f aca="false">IF(K309="",0,1)</f>
        <v>0</v>
      </c>
    </row>
    <row r="310" customFormat="false" ht="15.85" hidden="false" customHeight="false" outlineLevel="0" collapsed="false">
      <c r="A310" s="9" t="s">
        <v>615</v>
      </c>
      <c r="B310" s="10" t="s">
        <v>616</v>
      </c>
      <c r="C310" s="0"/>
      <c r="D310" s="0"/>
      <c r="E310" s="0"/>
      <c r="F310" s="0"/>
      <c r="G310" s="0"/>
      <c r="H310" s="0"/>
      <c r="I310" s="0"/>
      <c r="J310" s="0"/>
      <c r="K310" s="0"/>
      <c r="L310" s="6" t="n">
        <f aca="false">IF(C310="",0,1)</f>
        <v>0</v>
      </c>
      <c r="M310" s="6" t="n">
        <f aca="false">IF(D310="",0,1)</f>
        <v>0</v>
      </c>
      <c r="N310" s="6" t="n">
        <f aca="false">IF(E310="",0,1)</f>
        <v>0</v>
      </c>
      <c r="O310" s="6" t="n">
        <f aca="false">IF(F310="",0,1)</f>
        <v>0</v>
      </c>
      <c r="P310" s="6" t="n">
        <f aca="false">IF(G310="",0,1)</f>
        <v>0</v>
      </c>
      <c r="Q310" s="6" t="n">
        <f aca="false">IF(H310="",0,1)</f>
        <v>0</v>
      </c>
      <c r="R310" s="6" t="n">
        <f aca="false">IF(I310="",0,1)</f>
        <v>0</v>
      </c>
      <c r="S310" s="6" t="n">
        <f aca="false">IF(J310="",0,1)</f>
        <v>0</v>
      </c>
      <c r="T310" s="6" t="n">
        <f aca="false">IF(K310="",0,1)</f>
        <v>0</v>
      </c>
    </row>
    <row r="311" customFormat="false" ht="15.85" hidden="false" customHeight="false" outlineLevel="0" collapsed="false">
      <c r="A311" s="9" t="s">
        <v>617</v>
      </c>
      <c r="B311" s="10" t="s">
        <v>618</v>
      </c>
      <c r="C311" s="0"/>
      <c r="D311" s="0"/>
      <c r="E311" s="0"/>
      <c r="F311" s="0"/>
      <c r="G311" s="0"/>
      <c r="H311" s="0"/>
      <c r="I311" s="0"/>
      <c r="J311" s="0"/>
      <c r="K311" s="0"/>
      <c r="L311" s="6" t="n">
        <f aca="false">IF(C311="",0,1)</f>
        <v>0</v>
      </c>
      <c r="M311" s="6" t="n">
        <f aca="false">IF(D311="",0,1)</f>
        <v>0</v>
      </c>
      <c r="N311" s="6" t="n">
        <f aca="false">IF(E311="",0,1)</f>
        <v>0</v>
      </c>
      <c r="O311" s="6" t="n">
        <f aca="false">IF(F311="",0,1)</f>
        <v>0</v>
      </c>
      <c r="P311" s="6" t="n">
        <f aca="false">IF(G311="",0,1)</f>
        <v>0</v>
      </c>
      <c r="Q311" s="6" t="n">
        <f aca="false">IF(H311="",0,1)</f>
        <v>0</v>
      </c>
      <c r="R311" s="6" t="n">
        <f aca="false">IF(I311="",0,1)</f>
        <v>0</v>
      </c>
      <c r="S311" s="6" t="n">
        <f aca="false">IF(J311="",0,1)</f>
        <v>0</v>
      </c>
      <c r="T311" s="6" t="n">
        <f aca="false">IF(K311="",0,1)</f>
        <v>0</v>
      </c>
    </row>
    <row r="312" customFormat="false" ht="15.85" hidden="false" customHeight="false" outlineLevel="0" collapsed="false">
      <c r="A312" s="9" t="s">
        <v>619</v>
      </c>
      <c r="B312" s="10" t="s">
        <v>620</v>
      </c>
      <c r="C312" s="0"/>
      <c r="D312" s="0"/>
      <c r="E312" s="0"/>
      <c r="F312" s="0"/>
      <c r="G312" s="0"/>
      <c r="H312" s="0"/>
      <c r="I312" s="0"/>
      <c r="J312" s="0"/>
      <c r="K312" s="0"/>
      <c r="L312" s="6" t="n">
        <f aca="false">IF(C312="",0,1)</f>
        <v>0</v>
      </c>
      <c r="M312" s="6" t="n">
        <f aca="false">IF(D312="",0,1)</f>
        <v>0</v>
      </c>
      <c r="N312" s="6" t="n">
        <f aca="false">IF(E312="",0,1)</f>
        <v>0</v>
      </c>
      <c r="O312" s="6" t="n">
        <f aca="false">IF(F312="",0,1)</f>
        <v>0</v>
      </c>
      <c r="P312" s="6" t="n">
        <f aca="false">IF(G312="",0,1)</f>
        <v>0</v>
      </c>
      <c r="Q312" s="6" t="n">
        <f aca="false">IF(H312="",0,1)</f>
        <v>0</v>
      </c>
      <c r="R312" s="6" t="n">
        <f aca="false">IF(I312="",0,1)</f>
        <v>0</v>
      </c>
      <c r="S312" s="6" t="n">
        <f aca="false">IF(J312="",0,1)</f>
        <v>0</v>
      </c>
      <c r="T312" s="6" t="n">
        <f aca="false">IF(K312="",0,1)</f>
        <v>0</v>
      </c>
    </row>
    <row r="313" customFormat="false" ht="15.85" hidden="false" customHeight="false" outlineLevel="0" collapsed="false">
      <c r="A313" s="9" t="s">
        <v>621</v>
      </c>
      <c r="B313" s="10" t="s">
        <v>622</v>
      </c>
      <c r="C313" s="0"/>
      <c r="D313" s="0"/>
      <c r="E313" s="0"/>
      <c r="F313" s="0"/>
      <c r="G313" s="0"/>
      <c r="H313" s="0"/>
      <c r="I313" s="0"/>
      <c r="J313" s="0"/>
      <c r="K313" s="0"/>
      <c r="L313" s="6" t="n">
        <f aca="false">IF(C313="",0,1)</f>
        <v>0</v>
      </c>
      <c r="M313" s="6" t="n">
        <f aca="false">IF(D313="",0,1)</f>
        <v>0</v>
      </c>
      <c r="N313" s="6" t="n">
        <f aca="false">IF(E313="",0,1)</f>
        <v>0</v>
      </c>
      <c r="O313" s="6" t="n">
        <f aca="false">IF(F313="",0,1)</f>
        <v>0</v>
      </c>
      <c r="P313" s="6" t="n">
        <f aca="false">IF(G313="",0,1)</f>
        <v>0</v>
      </c>
      <c r="Q313" s="6" t="n">
        <f aca="false">IF(H313="",0,1)</f>
        <v>0</v>
      </c>
      <c r="R313" s="6" t="n">
        <f aca="false">IF(I313="",0,1)</f>
        <v>0</v>
      </c>
      <c r="S313" s="6" t="n">
        <f aca="false">IF(J313="",0,1)</f>
        <v>0</v>
      </c>
      <c r="T313" s="6" t="n">
        <f aca="false">IF(K313="",0,1)</f>
        <v>0</v>
      </c>
    </row>
    <row r="314" customFormat="false" ht="15.85" hidden="false" customHeight="false" outlineLevel="0" collapsed="false">
      <c r="A314" s="9" t="s">
        <v>623</v>
      </c>
      <c r="B314" s="10" t="s">
        <v>624</v>
      </c>
      <c r="C314" s="0"/>
      <c r="D314" s="0"/>
      <c r="E314" s="0"/>
      <c r="F314" s="0"/>
      <c r="G314" s="0"/>
      <c r="H314" s="0"/>
      <c r="I314" s="0"/>
      <c r="J314" s="0"/>
      <c r="K314" s="0"/>
      <c r="L314" s="6" t="n">
        <f aca="false">IF(C314="",0,1)</f>
        <v>0</v>
      </c>
      <c r="M314" s="6" t="n">
        <f aca="false">IF(D314="",0,1)</f>
        <v>0</v>
      </c>
      <c r="N314" s="6" t="n">
        <f aca="false">IF(E314="",0,1)</f>
        <v>0</v>
      </c>
      <c r="O314" s="6" t="n">
        <f aca="false">IF(F314="",0,1)</f>
        <v>0</v>
      </c>
      <c r="P314" s="6" t="n">
        <f aca="false">IF(G314="",0,1)</f>
        <v>0</v>
      </c>
      <c r="Q314" s="6" t="n">
        <f aca="false">IF(H314="",0,1)</f>
        <v>0</v>
      </c>
      <c r="R314" s="6" t="n">
        <f aca="false">IF(I314="",0,1)</f>
        <v>0</v>
      </c>
      <c r="S314" s="6" t="n">
        <f aca="false">IF(J314="",0,1)</f>
        <v>0</v>
      </c>
      <c r="T314" s="6" t="n">
        <f aca="false">IF(K314="",0,1)</f>
        <v>0</v>
      </c>
    </row>
    <row r="315" customFormat="false" ht="15.85" hidden="false" customHeight="false" outlineLevel="0" collapsed="false">
      <c r="A315" s="9" t="s">
        <v>625</v>
      </c>
      <c r="B315" s="10" t="s">
        <v>626</v>
      </c>
      <c r="C315" s="0"/>
      <c r="D315" s="0"/>
      <c r="E315" s="0"/>
      <c r="F315" s="0"/>
      <c r="G315" s="0"/>
      <c r="H315" s="0"/>
      <c r="I315" s="0"/>
      <c r="J315" s="0"/>
      <c r="K315" s="0"/>
      <c r="L315" s="6" t="n">
        <f aca="false">IF(C315="",0,1)</f>
        <v>0</v>
      </c>
      <c r="M315" s="6" t="n">
        <f aca="false">IF(D315="",0,1)</f>
        <v>0</v>
      </c>
      <c r="N315" s="6" t="n">
        <f aca="false">IF(E315="",0,1)</f>
        <v>0</v>
      </c>
      <c r="O315" s="6" t="n">
        <f aca="false">IF(F315="",0,1)</f>
        <v>0</v>
      </c>
      <c r="P315" s="6" t="n">
        <f aca="false">IF(G315="",0,1)</f>
        <v>0</v>
      </c>
      <c r="Q315" s="6" t="n">
        <f aca="false">IF(H315="",0,1)</f>
        <v>0</v>
      </c>
      <c r="R315" s="6" t="n">
        <f aca="false">IF(I315="",0,1)</f>
        <v>0</v>
      </c>
      <c r="S315" s="6" t="n">
        <f aca="false">IF(J315="",0,1)</f>
        <v>0</v>
      </c>
      <c r="T315" s="6" t="n">
        <f aca="false">IF(K315="",0,1)</f>
        <v>0</v>
      </c>
    </row>
    <row r="316" customFormat="false" ht="15.85" hidden="false" customHeight="false" outlineLevel="0" collapsed="false">
      <c r="A316" s="9" t="s">
        <v>627</v>
      </c>
      <c r="B316" s="10" t="s">
        <v>628</v>
      </c>
      <c r="C316" s="0"/>
      <c r="D316" s="0"/>
      <c r="E316" s="0"/>
      <c r="F316" s="0"/>
      <c r="G316" s="0"/>
      <c r="H316" s="0"/>
      <c r="I316" s="0"/>
      <c r="J316" s="0"/>
      <c r="K316" s="0"/>
      <c r="L316" s="6" t="n">
        <f aca="false">IF(C316="",0,1)</f>
        <v>0</v>
      </c>
      <c r="M316" s="6" t="n">
        <f aca="false">IF(D316="",0,1)</f>
        <v>0</v>
      </c>
      <c r="N316" s="6" t="n">
        <f aca="false">IF(E316="",0,1)</f>
        <v>0</v>
      </c>
      <c r="O316" s="6" t="n">
        <f aca="false">IF(F316="",0,1)</f>
        <v>0</v>
      </c>
      <c r="P316" s="6" t="n">
        <f aca="false">IF(G316="",0,1)</f>
        <v>0</v>
      </c>
      <c r="Q316" s="6" t="n">
        <f aca="false">IF(H316="",0,1)</f>
        <v>0</v>
      </c>
      <c r="R316" s="6" t="n">
        <f aca="false">IF(I316="",0,1)</f>
        <v>0</v>
      </c>
      <c r="S316" s="6" t="n">
        <f aca="false">IF(J316="",0,1)</f>
        <v>0</v>
      </c>
      <c r="T316" s="6" t="n">
        <f aca="false">IF(K316="",0,1)</f>
        <v>0</v>
      </c>
    </row>
    <row r="317" customFormat="false" ht="15.85" hidden="false" customHeight="false" outlineLevel="0" collapsed="false">
      <c r="A317" s="9" t="s">
        <v>629</v>
      </c>
      <c r="B317" s="10" t="s">
        <v>630</v>
      </c>
      <c r="C317" s="0"/>
      <c r="D317" s="0"/>
      <c r="E317" s="0"/>
      <c r="F317" s="0"/>
      <c r="G317" s="0"/>
      <c r="H317" s="0"/>
      <c r="I317" s="0"/>
      <c r="J317" s="0"/>
      <c r="K317" s="0"/>
      <c r="L317" s="6" t="n">
        <f aca="false">IF(C317="",0,1)</f>
        <v>0</v>
      </c>
      <c r="M317" s="6" t="n">
        <f aca="false">IF(D317="",0,1)</f>
        <v>0</v>
      </c>
      <c r="N317" s="6" t="n">
        <f aca="false">IF(E317="",0,1)</f>
        <v>0</v>
      </c>
      <c r="O317" s="6" t="n">
        <f aca="false">IF(F317="",0,1)</f>
        <v>0</v>
      </c>
      <c r="P317" s="6" t="n">
        <f aca="false">IF(G317="",0,1)</f>
        <v>0</v>
      </c>
      <c r="Q317" s="6" t="n">
        <f aca="false">IF(H317="",0,1)</f>
        <v>0</v>
      </c>
      <c r="R317" s="6" t="n">
        <f aca="false">IF(I317="",0,1)</f>
        <v>0</v>
      </c>
      <c r="S317" s="6" t="n">
        <f aca="false">IF(J317="",0,1)</f>
        <v>0</v>
      </c>
      <c r="T317" s="6" t="n">
        <f aca="false">IF(K317="",0,1)</f>
        <v>0</v>
      </c>
    </row>
    <row r="318" customFormat="false" ht="15.85" hidden="false" customHeight="false" outlineLevel="0" collapsed="false">
      <c r="A318" s="9" t="s">
        <v>631</v>
      </c>
      <c r="B318" s="10" t="s">
        <v>632</v>
      </c>
      <c r="C318" s="0"/>
      <c r="D318" s="0"/>
      <c r="E318" s="0"/>
      <c r="F318" s="0"/>
      <c r="G318" s="0"/>
      <c r="H318" s="0"/>
      <c r="I318" s="0"/>
      <c r="J318" s="0"/>
      <c r="K318" s="0"/>
      <c r="L318" s="6" t="n">
        <f aca="false">IF(C318="",0,1)</f>
        <v>0</v>
      </c>
      <c r="M318" s="6" t="n">
        <f aca="false">IF(D318="",0,1)</f>
        <v>0</v>
      </c>
      <c r="N318" s="6" t="n">
        <f aca="false">IF(E318="",0,1)</f>
        <v>0</v>
      </c>
      <c r="O318" s="6" t="n">
        <f aca="false">IF(F318="",0,1)</f>
        <v>0</v>
      </c>
      <c r="P318" s="6" t="n">
        <f aca="false">IF(G318="",0,1)</f>
        <v>0</v>
      </c>
      <c r="Q318" s="6" t="n">
        <f aca="false">IF(H318="",0,1)</f>
        <v>0</v>
      </c>
      <c r="R318" s="6" t="n">
        <f aca="false">IF(I318="",0,1)</f>
        <v>0</v>
      </c>
      <c r="S318" s="6" t="n">
        <f aca="false">IF(J318="",0,1)</f>
        <v>0</v>
      </c>
      <c r="T318" s="6" t="n">
        <f aca="false">IF(K318="",0,1)</f>
        <v>0</v>
      </c>
    </row>
    <row r="319" customFormat="false" ht="15.85" hidden="false" customHeight="false" outlineLevel="0" collapsed="false">
      <c r="A319" s="9" t="s">
        <v>633</v>
      </c>
      <c r="B319" s="10" t="s">
        <v>634</v>
      </c>
      <c r="C319" s="0"/>
      <c r="D319" s="0"/>
      <c r="E319" s="0"/>
      <c r="F319" s="0"/>
      <c r="G319" s="0"/>
      <c r="H319" s="0"/>
      <c r="I319" s="0"/>
      <c r="J319" s="0"/>
      <c r="K319" s="0"/>
      <c r="L319" s="6" t="n">
        <f aca="false">IF(C319="",0,1)</f>
        <v>0</v>
      </c>
      <c r="M319" s="6" t="n">
        <f aca="false">IF(D319="",0,1)</f>
        <v>0</v>
      </c>
      <c r="N319" s="6" t="n">
        <f aca="false">IF(E319="",0,1)</f>
        <v>0</v>
      </c>
      <c r="O319" s="6" t="n">
        <f aca="false">IF(F319="",0,1)</f>
        <v>0</v>
      </c>
      <c r="P319" s="6" t="n">
        <f aca="false">IF(G319="",0,1)</f>
        <v>0</v>
      </c>
      <c r="Q319" s="6" t="n">
        <f aca="false">IF(H319="",0,1)</f>
        <v>0</v>
      </c>
      <c r="R319" s="6" t="n">
        <f aca="false">IF(I319="",0,1)</f>
        <v>0</v>
      </c>
      <c r="S319" s="6" t="n">
        <f aca="false">IF(J319="",0,1)</f>
        <v>0</v>
      </c>
      <c r="T319" s="6" t="n">
        <f aca="false">IF(K319="",0,1)</f>
        <v>0</v>
      </c>
    </row>
    <row r="320" customFormat="false" ht="15.85" hidden="false" customHeight="false" outlineLevel="0" collapsed="false">
      <c r="A320" s="9" t="s">
        <v>635</v>
      </c>
      <c r="B320" s="10" t="s">
        <v>636</v>
      </c>
      <c r="C320" s="0"/>
      <c r="D320" s="0"/>
      <c r="E320" s="0"/>
      <c r="F320" s="0"/>
      <c r="G320" s="0"/>
      <c r="H320" s="0"/>
      <c r="I320" s="0"/>
      <c r="J320" s="0"/>
      <c r="K320" s="0"/>
      <c r="L320" s="6" t="n">
        <f aca="false">IF(C320="",0,1)</f>
        <v>0</v>
      </c>
      <c r="M320" s="6" t="n">
        <f aca="false">IF(D320="",0,1)</f>
        <v>0</v>
      </c>
      <c r="N320" s="6" t="n">
        <f aca="false">IF(E320="",0,1)</f>
        <v>0</v>
      </c>
      <c r="O320" s="6" t="n">
        <f aca="false">IF(F320="",0,1)</f>
        <v>0</v>
      </c>
      <c r="P320" s="6" t="n">
        <f aca="false">IF(G320="",0,1)</f>
        <v>0</v>
      </c>
      <c r="Q320" s="6" t="n">
        <f aca="false">IF(H320="",0,1)</f>
        <v>0</v>
      </c>
      <c r="R320" s="6" t="n">
        <f aca="false">IF(I320="",0,1)</f>
        <v>0</v>
      </c>
      <c r="S320" s="6" t="n">
        <f aca="false">IF(J320="",0,1)</f>
        <v>0</v>
      </c>
      <c r="T320" s="6" t="n">
        <f aca="false">IF(K320="",0,1)</f>
        <v>0</v>
      </c>
    </row>
    <row r="321" customFormat="false" ht="15.85" hidden="false" customHeight="false" outlineLevel="0" collapsed="false">
      <c r="A321" s="9" t="s">
        <v>637</v>
      </c>
      <c r="B321" s="10" t="s">
        <v>638</v>
      </c>
      <c r="C321" s="0"/>
      <c r="D321" s="0"/>
      <c r="E321" s="0"/>
      <c r="F321" s="0"/>
      <c r="G321" s="0"/>
      <c r="H321" s="0"/>
      <c r="I321" s="0"/>
      <c r="J321" s="0"/>
      <c r="K321" s="0"/>
      <c r="L321" s="6" t="n">
        <f aca="false">IF(C321="",0,1)</f>
        <v>0</v>
      </c>
      <c r="M321" s="6" t="n">
        <f aca="false">IF(D321="",0,1)</f>
        <v>0</v>
      </c>
      <c r="N321" s="6" t="n">
        <f aca="false">IF(E321="",0,1)</f>
        <v>0</v>
      </c>
      <c r="O321" s="6" t="n">
        <f aca="false">IF(F321="",0,1)</f>
        <v>0</v>
      </c>
      <c r="P321" s="6" t="n">
        <f aca="false">IF(G321="",0,1)</f>
        <v>0</v>
      </c>
      <c r="Q321" s="6" t="n">
        <f aca="false">IF(H321="",0,1)</f>
        <v>0</v>
      </c>
      <c r="R321" s="6" t="n">
        <f aca="false">IF(I321="",0,1)</f>
        <v>0</v>
      </c>
      <c r="S321" s="6" t="n">
        <f aca="false">IF(J321="",0,1)</f>
        <v>0</v>
      </c>
      <c r="T321" s="6" t="n">
        <f aca="false">IF(K321="",0,1)</f>
        <v>0</v>
      </c>
    </row>
    <row r="322" customFormat="false" ht="15.85" hidden="false" customHeight="false" outlineLevel="0" collapsed="false">
      <c r="A322" s="9" t="s">
        <v>639</v>
      </c>
      <c r="B322" s="10" t="s">
        <v>640</v>
      </c>
      <c r="C322" s="0"/>
      <c r="D322" s="0"/>
      <c r="E322" s="0"/>
      <c r="F322" s="0"/>
      <c r="G322" s="0"/>
      <c r="H322" s="0"/>
      <c r="I322" s="0"/>
      <c r="J322" s="0"/>
      <c r="K322" s="0"/>
      <c r="L322" s="6" t="n">
        <f aca="false">IF(C322="",0,1)</f>
        <v>0</v>
      </c>
      <c r="M322" s="6" t="n">
        <f aca="false">IF(D322="",0,1)</f>
        <v>0</v>
      </c>
      <c r="N322" s="6" t="n">
        <f aca="false">IF(E322="",0,1)</f>
        <v>0</v>
      </c>
      <c r="O322" s="6" t="n">
        <f aca="false">IF(F322="",0,1)</f>
        <v>0</v>
      </c>
      <c r="P322" s="6" t="n">
        <f aca="false">IF(G322="",0,1)</f>
        <v>0</v>
      </c>
      <c r="Q322" s="6" t="n">
        <f aca="false">IF(H322="",0,1)</f>
        <v>0</v>
      </c>
      <c r="R322" s="6" t="n">
        <f aca="false">IF(I322="",0,1)</f>
        <v>0</v>
      </c>
      <c r="S322" s="6" t="n">
        <f aca="false">IF(J322="",0,1)</f>
        <v>0</v>
      </c>
      <c r="T322" s="6" t="n">
        <f aca="false">IF(K322="",0,1)</f>
        <v>0</v>
      </c>
    </row>
    <row r="323" customFormat="false" ht="15.85" hidden="false" customHeight="false" outlineLevel="0" collapsed="false">
      <c r="A323" s="9" t="s">
        <v>641</v>
      </c>
      <c r="B323" s="10" t="s">
        <v>642</v>
      </c>
      <c r="C323" s="0"/>
      <c r="D323" s="0"/>
      <c r="E323" s="0"/>
      <c r="F323" s="0"/>
      <c r="G323" s="0"/>
      <c r="H323" s="0"/>
      <c r="I323" s="0"/>
      <c r="J323" s="0"/>
      <c r="K323" s="0"/>
      <c r="L323" s="6" t="n">
        <f aca="false">IF(C323="",0,1)</f>
        <v>0</v>
      </c>
      <c r="M323" s="6" t="n">
        <f aca="false">IF(D323="",0,1)</f>
        <v>0</v>
      </c>
      <c r="N323" s="6" t="n">
        <f aca="false">IF(E323="",0,1)</f>
        <v>0</v>
      </c>
      <c r="O323" s="6" t="n">
        <f aca="false">IF(F323="",0,1)</f>
        <v>0</v>
      </c>
      <c r="P323" s="6" t="n">
        <f aca="false">IF(G323="",0,1)</f>
        <v>0</v>
      </c>
      <c r="Q323" s="6" t="n">
        <f aca="false">IF(H323="",0,1)</f>
        <v>0</v>
      </c>
      <c r="R323" s="6" t="n">
        <f aca="false">IF(I323="",0,1)</f>
        <v>0</v>
      </c>
      <c r="S323" s="6" t="n">
        <f aca="false">IF(J323="",0,1)</f>
        <v>0</v>
      </c>
      <c r="T323" s="6" t="n">
        <f aca="false">IF(K323="",0,1)</f>
        <v>0</v>
      </c>
    </row>
    <row r="324" customFormat="false" ht="15.85" hidden="false" customHeight="false" outlineLevel="0" collapsed="false">
      <c r="A324" s="9" t="s">
        <v>643</v>
      </c>
      <c r="B324" s="10" t="s">
        <v>644</v>
      </c>
      <c r="C324" s="0"/>
      <c r="D324" s="0"/>
      <c r="E324" s="0"/>
      <c r="F324" s="0"/>
      <c r="G324" s="0"/>
      <c r="H324" s="0"/>
      <c r="I324" s="0"/>
      <c r="J324" s="0"/>
      <c r="K324" s="0"/>
      <c r="L324" s="6" t="n">
        <f aca="false">IF(C324="",0,1)</f>
        <v>0</v>
      </c>
      <c r="M324" s="6" t="n">
        <f aca="false">IF(D324="",0,1)</f>
        <v>0</v>
      </c>
      <c r="N324" s="6" t="n">
        <f aca="false">IF(E324="",0,1)</f>
        <v>0</v>
      </c>
      <c r="O324" s="6" t="n">
        <f aca="false">IF(F324="",0,1)</f>
        <v>0</v>
      </c>
      <c r="P324" s="6" t="n">
        <f aca="false">IF(G324="",0,1)</f>
        <v>0</v>
      </c>
      <c r="Q324" s="6" t="n">
        <f aca="false">IF(H324="",0,1)</f>
        <v>0</v>
      </c>
      <c r="R324" s="6" t="n">
        <f aca="false">IF(I324="",0,1)</f>
        <v>0</v>
      </c>
      <c r="S324" s="6" t="n">
        <f aca="false">IF(J324="",0,1)</f>
        <v>0</v>
      </c>
      <c r="T324" s="6" t="n">
        <f aca="false">IF(K324="",0,1)</f>
        <v>0</v>
      </c>
    </row>
    <row r="325" customFormat="false" ht="15.85" hidden="false" customHeight="false" outlineLevel="0" collapsed="false">
      <c r="A325" s="9" t="s">
        <v>645</v>
      </c>
      <c r="B325" s="10" t="s">
        <v>646</v>
      </c>
      <c r="C325" s="0"/>
      <c r="D325" s="0"/>
      <c r="E325" s="0"/>
      <c r="F325" s="0"/>
      <c r="G325" s="0"/>
      <c r="H325" s="0"/>
      <c r="I325" s="0"/>
      <c r="J325" s="0"/>
      <c r="K325" s="0"/>
      <c r="L325" s="6" t="n">
        <f aca="false">IF(C325="",0,1)</f>
        <v>0</v>
      </c>
      <c r="M325" s="6" t="n">
        <f aca="false">IF(D325="",0,1)</f>
        <v>0</v>
      </c>
      <c r="N325" s="6" t="n">
        <f aca="false">IF(E325="",0,1)</f>
        <v>0</v>
      </c>
      <c r="O325" s="6" t="n">
        <f aca="false">IF(F325="",0,1)</f>
        <v>0</v>
      </c>
      <c r="P325" s="6" t="n">
        <f aca="false">IF(G325="",0,1)</f>
        <v>0</v>
      </c>
      <c r="Q325" s="6" t="n">
        <f aca="false">IF(H325="",0,1)</f>
        <v>0</v>
      </c>
      <c r="R325" s="6" t="n">
        <f aca="false">IF(I325="",0,1)</f>
        <v>0</v>
      </c>
      <c r="S325" s="6" t="n">
        <f aca="false">IF(J325="",0,1)</f>
        <v>0</v>
      </c>
      <c r="T325" s="6" t="n">
        <f aca="false">IF(K325="",0,1)</f>
        <v>0</v>
      </c>
    </row>
    <row r="326" customFormat="false" ht="15.85" hidden="false" customHeight="false" outlineLevel="0" collapsed="false">
      <c r="A326" s="9" t="s">
        <v>647</v>
      </c>
      <c r="B326" s="10" t="s">
        <v>648</v>
      </c>
      <c r="C326" s="0"/>
      <c r="D326" s="0"/>
      <c r="E326" s="0"/>
      <c r="F326" s="0"/>
      <c r="G326" s="0"/>
      <c r="H326" s="0"/>
      <c r="I326" s="0"/>
      <c r="J326" s="0"/>
      <c r="K326" s="0"/>
      <c r="L326" s="6" t="n">
        <f aca="false">IF(C326="",0,1)</f>
        <v>0</v>
      </c>
      <c r="M326" s="6" t="n">
        <f aca="false">IF(D326="",0,1)</f>
        <v>0</v>
      </c>
      <c r="N326" s="6" t="n">
        <f aca="false">IF(E326="",0,1)</f>
        <v>0</v>
      </c>
      <c r="O326" s="6" t="n">
        <f aca="false">IF(F326="",0,1)</f>
        <v>0</v>
      </c>
      <c r="P326" s="6" t="n">
        <f aca="false">IF(G326="",0,1)</f>
        <v>0</v>
      </c>
      <c r="Q326" s="6" t="n">
        <f aca="false">IF(H326="",0,1)</f>
        <v>0</v>
      </c>
      <c r="R326" s="6" t="n">
        <f aca="false">IF(I326="",0,1)</f>
        <v>0</v>
      </c>
      <c r="S326" s="6" t="n">
        <f aca="false">IF(J326="",0,1)</f>
        <v>0</v>
      </c>
      <c r="T326" s="6" t="n">
        <f aca="false">IF(K326="",0,1)</f>
        <v>0</v>
      </c>
    </row>
    <row r="327" customFormat="false" ht="15.85" hidden="false" customHeight="false" outlineLevel="0" collapsed="false">
      <c r="A327" s="9" t="s">
        <v>649</v>
      </c>
      <c r="B327" s="10" t="s">
        <v>650</v>
      </c>
      <c r="C327" s="0"/>
      <c r="D327" s="0"/>
      <c r="E327" s="0"/>
      <c r="F327" s="0"/>
      <c r="G327" s="0"/>
      <c r="H327" s="0"/>
      <c r="I327" s="0"/>
      <c r="J327" s="0"/>
      <c r="K327" s="0"/>
      <c r="L327" s="6" t="n">
        <f aca="false">IF(C327="",0,1)</f>
        <v>0</v>
      </c>
      <c r="M327" s="6" t="n">
        <f aca="false">IF(D327="",0,1)</f>
        <v>0</v>
      </c>
      <c r="N327" s="6" t="n">
        <f aca="false">IF(E327="",0,1)</f>
        <v>0</v>
      </c>
      <c r="O327" s="6" t="n">
        <f aca="false">IF(F327="",0,1)</f>
        <v>0</v>
      </c>
      <c r="P327" s="6" t="n">
        <f aca="false">IF(G327="",0,1)</f>
        <v>0</v>
      </c>
      <c r="Q327" s="6" t="n">
        <f aca="false">IF(H327="",0,1)</f>
        <v>0</v>
      </c>
      <c r="R327" s="6" t="n">
        <f aca="false">IF(I327="",0,1)</f>
        <v>0</v>
      </c>
      <c r="S327" s="6" t="n">
        <f aca="false">IF(J327="",0,1)</f>
        <v>0</v>
      </c>
      <c r="T327" s="6" t="n">
        <f aca="false">IF(K327="",0,1)</f>
        <v>0</v>
      </c>
    </row>
    <row r="328" customFormat="false" ht="15.85" hidden="false" customHeight="false" outlineLevel="0" collapsed="false">
      <c r="A328" s="9" t="s">
        <v>651</v>
      </c>
      <c r="B328" s="10" t="s">
        <v>652</v>
      </c>
      <c r="C328" s="0"/>
      <c r="D328" s="0"/>
      <c r="E328" s="0"/>
      <c r="F328" s="0"/>
      <c r="G328" s="0"/>
      <c r="H328" s="0"/>
      <c r="I328" s="0"/>
      <c r="J328" s="0"/>
      <c r="K328" s="0"/>
      <c r="L328" s="6" t="n">
        <f aca="false">IF(C328="",0,1)</f>
        <v>0</v>
      </c>
      <c r="M328" s="6" t="n">
        <f aca="false">IF(D328="",0,1)</f>
        <v>0</v>
      </c>
      <c r="N328" s="6" t="n">
        <f aca="false">IF(E328="",0,1)</f>
        <v>0</v>
      </c>
      <c r="O328" s="6" t="n">
        <f aca="false">IF(F328="",0,1)</f>
        <v>0</v>
      </c>
      <c r="P328" s="6" t="n">
        <f aca="false">IF(G328="",0,1)</f>
        <v>0</v>
      </c>
      <c r="Q328" s="6" t="n">
        <f aca="false">IF(H328="",0,1)</f>
        <v>0</v>
      </c>
      <c r="R328" s="6" t="n">
        <f aca="false">IF(I328="",0,1)</f>
        <v>0</v>
      </c>
      <c r="S328" s="6" t="n">
        <f aca="false">IF(J328="",0,1)</f>
        <v>0</v>
      </c>
      <c r="T328" s="6" t="n">
        <f aca="false">IF(K328="",0,1)</f>
        <v>0</v>
      </c>
    </row>
    <row r="329" customFormat="false" ht="15.85" hidden="false" customHeight="false" outlineLevel="0" collapsed="false">
      <c r="A329" s="9" t="s">
        <v>653</v>
      </c>
      <c r="B329" s="10" t="s">
        <v>654</v>
      </c>
      <c r="C329" s="0"/>
      <c r="D329" s="0"/>
      <c r="E329" s="0"/>
      <c r="F329" s="0"/>
      <c r="G329" s="0"/>
      <c r="H329" s="0"/>
      <c r="I329" s="0"/>
      <c r="J329" s="0"/>
      <c r="K329" s="0"/>
      <c r="L329" s="6" t="n">
        <f aca="false">IF(C329="",0,1)</f>
        <v>0</v>
      </c>
      <c r="M329" s="6" t="n">
        <f aca="false">IF(D329="",0,1)</f>
        <v>0</v>
      </c>
      <c r="N329" s="6" t="n">
        <f aca="false">IF(E329="",0,1)</f>
        <v>0</v>
      </c>
      <c r="O329" s="6" t="n">
        <f aca="false">IF(F329="",0,1)</f>
        <v>0</v>
      </c>
      <c r="P329" s="6" t="n">
        <f aca="false">IF(G329="",0,1)</f>
        <v>0</v>
      </c>
      <c r="Q329" s="6" t="n">
        <f aca="false">IF(H329="",0,1)</f>
        <v>0</v>
      </c>
      <c r="R329" s="6" t="n">
        <f aca="false">IF(I329="",0,1)</f>
        <v>0</v>
      </c>
      <c r="S329" s="6" t="n">
        <f aca="false">IF(J329="",0,1)</f>
        <v>0</v>
      </c>
      <c r="T329" s="6" t="n">
        <f aca="false">IF(K329="",0,1)</f>
        <v>0</v>
      </c>
    </row>
    <row r="330" customFormat="false" ht="15.85" hidden="false" customHeight="false" outlineLevel="0" collapsed="false">
      <c r="A330" s="9" t="s">
        <v>655</v>
      </c>
      <c r="B330" s="10" t="s">
        <v>656</v>
      </c>
      <c r="C330" s="0"/>
      <c r="D330" s="0"/>
      <c r="E330" s="0"/>
      <c r="F330" s="0"/>
      <c r="G330" s="0"/>
      <c r="H330" s="0"/>
      <c r="I330" s="0"/>
      <c r="J330" s="0"/>
      <c r="K330" s="0"/>
      <c r="L330" s="6" t="n">
        <f aca="false">IF(C330="",0,1)</f>
        <v>0</v>
      </c>
      <c r="M330" s="6" t="n">
        <f aca="false">IF(D330="",0,1)</f>
        <v>0</v>
      </c>
      <c r="N330" s="6" t="n">
        <f aca="false">IF(E330="",0,1)</f>
        <v>0</v>
      </c>
      <c r="O330" s="6" t="n">
        <f aca="false">IF(F330="",0,1)</f>
        <v>0</v>
      </c>
      <c r="P330" s="6" t="n">
        <f aca="false">IF(G330="",0,1)</f>
        <v>0</v>
      </c>
      <c r="Q330" s="6" t="n">
        <f aca="false">IF(H330="",0,1)</f>
        <v>0</v>
      </c>
      <c r="R330" s="6" t="n">
        <f aca="false">IF(I330="",0,1)</f>
        <v>0</v>
      </c>
      <c r="S330" s="6" t="n">
        <f aca="false">IF(J330="",0,1)</f>
        <v>0</v>
      </c>
      <c r="T330" s="6" t="n">
        <f aca="false">IF(K330="",0,1)</f>
        <v>0</v>
      </c>
    </row>
    <row r="331" customFormat="false" ht="15.85" hidden="false" customHeight="false" outlineLevel="0" collapsed="false">
      <c r="A331" s="9" t="s">
        <v>657</v>
      </c>
      <c r="B331" s="10" t="s">
        <v>658</v>
      </c>
      <c r="C331" s="0"/>
      <c r="D331" s="0"/>
      <c r="E331" s="0"/>
      <c r="F331" s="0"/>
      <c r="G331" s="0"/>
      <c r="H331" s="0"/>
      <c r="I331" s="0"/>
      <c r="J331" s="0"/>
      <c r="K331" s="0"/>
      <c r="L331" s="6" t="n">
        <f aca="false">IF(C331="",0,1)</f>
        <v>0</v>
      </c>
      <c r="M331" s="6" t="n">
        <f aca="false">IF(D331="",0,1)</f>
        <v>0</v>
      </c>
      <c r="N331" s="6" t="n">
        <f aca="false">IF(E331="",0,1)</f>
        <v>0</v>
      </c>
      <c r="O331" s="6" t="n">
        <f aca="false">IF(F331="",0,1)</f>
        <v>0</v>
      </c>
      <c r="P331" s="6" t="n">
        <f aca="false">IF(G331="",0,1)</f>
        <v>0</v>
      </c>
      <c r="Q331" s="6" t="n">
        <f aca="false">IF(H331="",0,1)</f>
        <v>0</v>
      </c>
      <c r="R331" s="6" t="n">
        <f aca="false">IF(I331="",0,1)</f>
        <v>0</v>
      </c>
      <c r="S331" s="6" t="n">
        <f aca="false">IF(J331="",0,1)</f>
        <v>0</v>
      </c>
      <c r="T331" s="6" t="n">
        <f aca="false">IF(K331="",0,1)</f>
        <v>0</v>
      </c>
    </row>
    <row r="332" customFormat="false" ht="15.85" hidden="false" customHeight="false" outlineLevel="0" collapsed="false">
      <c r="A332" s="9" t="s">
        <v>659</v>
      </c>
      <c r="B332" s="10" t="s">
        <v>660</v>
      </c>
      <c r="C332" s="0"/>
      <c r="D332" s="0"/>
      <c r="E332" s="0"/>
      <c r="F332" s="0"/>
      <c r="G332" s="0"/>
      <c r="H332" s="0"/>
      <c r="I332" s="0"/>
      <c r="J332" s="0"/>
      <c r="K332" s="0"/>
      <c r="L332" s="6" t="n">
        <f aca="false">IF(C332="",0,1)</f>
        <v>0</v>
      </c>
      <c r="M332" s="6" t="n">
        <f aca="false">IF(D332="",0,1)</f>
        <v>0</v>
      </c>
      <c r="N332" s="6" t="n">
        <f aca="false">IF(E332="",0,1)</f>
        <v>0</v>
      </c>
      <c r="O332" s="6" t="n">
        <f aca="false">IF(F332="",0,1)</f>
        <v>0</v>
      </c>
      <c r="P332" s="6" t="n">
        <f aca="false">IF(G332="",0,1)</f>
        <v>0</v>
      </c>
      <c r="Q332" s="6" t="n">
        <f aca="false">IF(H332="",0,1)</f>
        <v>0</v>
      </c>
      <c r="R332" s="6" t="n">
        <f aca="false">IF(I332="",0,1)</f>
        <v>0</v>
      </c>
      <c r="S332" s="6" t="n">
        <f aca="false">IF(J332="",0,1)</f>
        <v>0</v>
      </c>
      <c r="T332" s="6" t="n">
        <f aca="false">IF(K332="",0,1)</f>
        <v>0</v>
      </c>
    </row>
    <row r="333" customFormat="false" ht="15.85" hidden="false" customHeight="false" outlineLevel="0" collapsed="false">
      <c r="A333" s="9" t="s">
        <v>661</v>
      </c>
      <c r="B333" s="10" t="s">
        <v>662</v>
      </c>
      <c r="C333" s="0"/>
      <c r="D333" s="0"/>
      <c r="E333" s="0"/>
      <c r="F333" s="0"/>
      <c r="G333" s="0"/>
      <c r="H333" s="0"/>
      <c r="I333" s="0"/>
      <c r="J333" s="0"/>
      <c r="K333" s="0"/>
      <c r="L333" s="6" t="n">
        <f aca="false">IF(C333="",0,1)</f>
        <v>0</v>
      </c>
      <c r="M333" s="6" t="n">
        <f aca="false">IF(D333="",0,1)</f>
        <v>0</v>
      </c>
      <c r="N333" s="6" t="n">
        <f aca="false">IF(E333="",0,1)</f>
        <v>0</v>
      </c>
      <c r="O333" s="6" t="n">
        <f aca="false">IF(F333="",0,1)</f>
        <v>0</v>
      </c>
      <c r="P333" s="6" t="n">
        <f aca="false">IF(G333="",0,1)</f>
        <v>0</v>
      </c>
      <c r="Q333" s="6" t="n">
        <f aca="false">IF(H333="",0,1)</f>
        <v>0</v>
      </c>
      <c r="R333" s="6" t="n">
        <f aca="false">IF(I333="",0,1)</f>
        <v>0</v>
      </c>
      <c r="S333" s="6" t="n">
        <f aca="false">IF(J333="",0,1)</f>
        <v>0</v>
      </c>
      <c r="T333" s="6" t="n">
        <f aca="false">IF(K333="",0,1)</f>
        <v>0</v>
      </c>
    </row>
    <row r="334" customFormat="false" ht="15.85" hidden="false" customHeight="false" outlineLevel="0" collapsed="false">
      <c r="A334" s="9" t="s">
        <v>663</v>
      </c>
      <c r="B334" s="10" t="s">
        <v>664</v>
      </c>
      <c r="C334" s="0"/>
      <c r="D334" s="0"/>
      <c r="E334" s="0"/>
      <c r="F334" s="0"/>
      <c r="G334" s="0"/>
      <c r="H334" s="0"/>
      <c r="I334" s="0"/>
      <c r="J334" s="0"/>
      <c r="K334" s="0"/>
      <c r="L334" s="6" t="n">
        <f aca="false">IF(C334="",0,1)</f>
        <v>0</v>
      </c>
      <c r="M334" s="6" t="n">
        <f aca="false">IF(D334="",0,1)</f>
        <v>0</v>
      </c>
      <c r="N334" s="6" t="n">
        <f aca="false">IF(E334="",0,1)</f>
        <v>0</v>
      </c>
      <c r="O334" s="6" t="n">
        <f aca="false">IF(F334="",0,1)</f>
        <v>0</v>
      </c>
      <c r="P334" s="6" t="n">
        <f aca="false">IF(G334="",0,1)</f>
        <v>0</v>
      </c>
      <c r="Q334" s="6" t="n">
        <f aca="false">IF(H334="",0,1)</f>
        <v>0</v>
      </c>
      <c r="R334" s="6" t="n">
        <f aca="false">IF(I334="",0,1)</f>
        <v>0</v>
      </c>
      <c r="S334" s="6" t="n">
        <f aca="false">IF(J334="",0,1)</f>
        <v>0</v>
      </c>
      <c r="T334" s="6" t="n">
        <f aca="false">IF(K334="",0,1)</f>
        <v>0</v>
      </c>
    </row>
    <row r="335" customFormat="false" ht="15.85" hidden="false" customHeight="false" outlineLevel="0" collapsed="false">
      <c r="A335" s="9" t="s">
        <v>665</v>
      </c>
      <c r="B335" s="10" t="s">
        <v>666</v>
      </c>
      <c r="C335" s="0"/>
      <c r="D335" s="0"/>
      <c r="E335" s="0"/>
      <c r="F335" s="0"/>
      <c r="G335" s="0"/>
      <c r="H335" s="0"/>
      <c r="I335" s="0"/>
      <c r="J335" s="0"/>
      <c r="K335" s="0"/>
      <c r="L335" s="6" t="n">
        <f aca="false">IF(C335="",0,1)</f>
        <v>0</v>
      </c>
      <c r="M335" s="6" t="n">
        <f aca="false">IF(D335="",0,1)</f>
        <v>0</v>
      </c>
      <c r="N335" s="6" t="n">
        <f aca="false">IF(E335="",0,1)</f>
        <v>0</v>
      </c>
      <c r="O335" s="6" t="n">
        <f aca="false">IF(F335="",0,1)</f>
        <v>0</v>
      </c>
      <c r="P335" s="6" t="n">
        <f aca="false">IF(G335="",0,1)</f>
        <v>0</v>
      </c>
      <c r="Q335" s="6" t="n">
        <f aca="false">IF(H335="",0,1)</f>
        <v>0</v>
      </c>
      <c r="R335" s="6" t="n">
        <f aca="false">IF(I335="",0,1)</f>
        <v>0</v>
      </c>
      <c r="S335" s="6" t="n">
        <f aca="false">IF(J335="",0,1)</f>
        <v>0</v>
      </c>
      <c r="T335" s="6" t="n">
        <f aca="false">IF(K335="",0,1)</f>
        <v>0</v>
      </c>
    </row>
    <row r="336" customFormat="false" ht="15.85" hidden="false" customHeight="false" outlineLevel="0" collapsed="false">
      <c r="A336" s="9" t="s">
        <v>667</v>
      </c>
      <c r="B336" s="10" t="s">
        <v>668</v>
      </c>
      <c r="C336" s="0"/>
      <c r="D336" s="0"/>
      <c r="E336" s="0"/>
      <c r="F336" s="0"/>
      <c r="G336" s="0"/>
      <c r="H336" s="0"/>
      <c r="I336" s="0"/>
      <c r="J336" s="0"/>
      <c r="K336" s="0"/>
      <c r="L336" s="6" t="n">
        <f aca="false">IF(C336="",0,1)</f>
        <v>0</v>
      </c>
      <c r="M336" s="6" t="n">
        <f aca="false">IF(D336="",0,1)</f>
        <v>0</v>
      </c>
      <c r="N336" s="6" t="n">
        <f aca="false">IF(E336="",0,1)</f>
        <v>0</v>
      </c>
      <c r="O336" s="6" t="n">
        <f aca="false">IF(F336="",0,1)</f>
        <v>0</v>
      </c>
      <c r="P336" s="6" t="n">
        <f aca="false">IF(G336="",0,1)</f>
        <v>0</v>
      </c>
      <c r="Q336" s="6" t="n">
        <f aca="false">IF(H336="",0,1)</f>
        <v>0</v>
      </c>
      <c r="R336" s="6" t="n">
        <f aca="false">IF(I336="",0,1)</f>
        <v>0</v>
      </c>
      <c r="S336" s="6" t="n">
        <f aca="false">IF(J336="",0,1)</f>
        <v>0</v>
      </c>
      <c r="T336" s="6" t="n">
        <f aca="false">IF(K336="",0,1)</f>
        <v>0</v>
      </c>
    </row>
    <row r="337" customFormat="false" ht="15.85" hidden="false" customHeight="false" outlineLevel="0" collapsed="false">
      <c r="A337" s="9" t="s">
        <v>669</v>
      </c>
      <c r="B337" s="10" t="s">
        <v>670</v>
      </c>
      <c r="C337" s="0"/>
      <c r="D337" s="0"/>
      <c r="E337" s="0"/>
      <c r="F337" s="0"/>
      <c r="G337" s="0"/>
      <c r="H337" s="0"/>
      <c r="I337" s="0"/>
      <c r="J337" s="0"/>
      <c r="K337" s="0"/>
      <c r="L337" s="6" t="n">
        <f aca="false">IF(C337="",0,1)</f>
        <v>0</v>
      </c>
      <c r="M337" s="6" t="n">
        <f aca="false">IF(D337="",0,1)</f>
        <v>0</v>
      </c>
      <c r="N337" s="6" t="n">
        <f aca="false">IF(E337="",0,1)</f>
        <v>0</v>
      </c>
      <c r="O337" s="6" t="n">
        <f aca="false">IF(F337="",0,1)</f>
        <v>0</v>
      </c>
      <c r="P337" s="6" t="n">
        <f aca="false">IF(G337="",0,1)</f>
        <v>0</v>
      </c>
      <c r="Q337" s="6" t="n">
        <f aca="false">IF(H337="",0,1)</f>
        <v>0</v>
      </c>
      <c r="R337" s="6" t="n">
        <f aca="false">IF(I337="",0,1)</f>
        <v>0</v>
      </c>
      <c r="S337" s="6" t="n">
        <f aca="false">IF(J337="",0,1)</f>
        <v>0</v>
      </c>
      <c r="T337" s="6" t="n">
        <f aca="false">IF(K337="",0,1)</f>
        <v>0</v>
      </c>
    </row>
    <row r="338" customFormat="false" ht="15.85" hidden="false" customHeight="false" outlineLevel="0" collapsed="false">
      <c r="A338" s="9" t="s">
        <v>671</v>
      </c>
      <c r="B338" s="10" t="s">
        <v>672</v>
      </c>
      <c r="C338" s="0"/>
      <c r="D338" s="0"/>
      <c r="E338" s="0"/>
      <c r="F338" s="0"/>
      <c r="G338" s="0"/>
      <c r="H338" s="0"/>
      <c r="I338" s="0"/>
      <c r="J338" s="0"/>
      <c r="K338" s="0"/>
      <c r="L338" s="6" t="n">
        <f aca="false">IF(C338="",0,1)</f>
        <v>0</v>
      </c>
      <c r="M338" s="6" t="n">
        <f aca="false">IF(D338="",0,1)</f>
        <v>0</v>
      </c>
      <c r="N338" s="6" t="n">
        <f aca="false">IF(E338="",0,1)</f>
        <v>0</v>
      </c>
      <c r="O338" s="6" t="n">
        <f aca="false">IF(F338="",0,1)</f>
        <v>0</v>
      </c>
      <c r="P338" s="6" t="n">
        <f aca="false">IF(G338="",0,1)</f>
        <v>0</v>
      </c>
      <c r="Q338" s="6" t="n">
        <f aca="false">IF(H338="",0,1)</f>
        <v>0</v>
      </c>
      <c r="R338" s="6" t="n">
        <f aca="false">IF(I338="",0,1)</f>
        <v>0</v>
      </c>
      <c r="S338" s="6" t="n">
        <f aca="false">IF(J338="",0,1)</f>
        <v>0</v>
      </c>
      <c r="T338" s="6" t="n">
        <f aca="false">IF(K338="",0,1)</f>
        <v>0</v>
      </c>
    </row>
    <row r="339" customFormat="false" ht="15.85" hidden="false" customHeight="false" outlineLevel="0" collapsed="false">
      <c r="A339" s="9" t="s">
        <v>673</v>
      </c>
      <c r="B339" s="10" t="s">
        <v>674</v>
      </c>
      <c r="C339" s="0"/>
      <c r="D339" s="0"/>
      <c r="E339" s="0"/>
      <c r="F339" s="0"/>
      <c r="G339" s="0"/>
      <c r="H339" s="0"/>
      <c r="I339" s="0"/>
      <c r="J339" s="0"/>
      <c r="K339" s="0"/>
      <c r="L339" s="6" t="n">
        <f aca="false">IF(C339="",0,1)</f>
        <v>0</v>
      </c>
      <c r="M339" s="6" t="n">
        <f aca="false">IF(D339="",0,1)</f>
        <v>0</v>
      </c>
      <c r="N339" s="6" t="n">
        <f aca="false">IF(E339="",0,1)</f>
        <v>0</v>
      </c>
      <c r="O339" s="6" t="n">
        <f aca="false">IF(F339="",0,1)</f>
        <v>0</v>
      </c>
      <c r="P339" s="6" t="n">
        <f aca="false">IF(G339="",0,1)</f>
        <v>0</v>
      </c>
      <c r="Q339" s="6" t="n">
        <f aca="false">IF(H339="",0,1)</f>
        <v>0</v>
      </c>
      <c r="R339" s="6" t="n">
        <f aca="false">IF(I339="",0,1)</f>
        <v>0</v>
      </c>
      <c r="S339" s="6" t="n">
        <f aca="false">IF(J339="",0,1)</f>
        <v>0</v>
      </c>
      <c r="T339" s="6" t="n">
        <f aca="false">IF(K339="",0,1)</f>
        <v>0</v>
      </c>
    </row>
    <row r="340" customFormat="false" ht="15.85" hidden="false" customHeight="false" outlineLevel="0" collapsed="false">
      <c r="A340" s="9" t="s">
        <v>675</v>
      </c>
      <c r="B340" s="10" t="s">
        <v>676</v>
      </c>
      <c r="C340" s="0"/>
      <c r="D340" s="0"/>
      <c r="E340" s="0"/>
      <c r="F340" s="0"/>
      <c r="G340" s="0"/>
      <c r="H340" s="0"/>
      <c r="I340" s="0"/>
      <c r="J340" s="0"/>
      <c r="K340" s="0"/>
      <c r="L340" s="6" t="n">
        <f aca="false">IF(C340="",0,1)</f>
        <v>0</v>
      </c>
      <c r="M340" s="6" t="n">
        <f aca="false">IF(D340="",0,1)</f>
        <v>0</v>
      </c>
      <c r="N340" s="6" t="n">
        <f aca="false">IF(E340="",0,1)</f>
        <v>0</v>
      </c>
      <c r="O340" s="6" t="n">
        <f aca="false">IF(F340="",0,1)</f>
        <v>0</v>
      </c>
      <c r="P340" s="6" t="n">
        <f aca="false">IF(G340="",0,1)</f>
        <v>0</v>
      </c>
      <c r="Q340" s="6" t="n">
        <f aca="false">IF(H340="",0,1)</f>
        <v>0</v>
      </c>
      <c r="R340" s="6" t="n">
        <f aca="false">IF(I340="",0,1)</f>
        <v>0</v>
      </c>
      <c r="S340" s="6" t="n">
        <f aca="false">IF(J340="",0,1)</f>
        <v>0</v>
      </c>
      <c r="T340" s="6" t="n">
        <f aca="false">IF(K340="",0,1)</f>
        <v>0</v>
      </c>
    </row>
    <row r="341" customFormat="false" ht="14.5" hidden="false" customHeight="false" outlineLevel="0" collapsed="false">
      <c r="A341" s="5" t="n">
        <f aca="false">SUM(C341:K341)</f>
        <v>0</v>
      </c>
      <c r="C341" s="3" t="n">
        <f aca="false">L341</f>
        <v>0</v>
      </c>
      <c r="D341" s="2" t="n">
        <f aca="false">M341</f>
        <v>0</v>
      </c>
      <c r="E341" s="2" t="n">
        <f aca="false">N341</f>
        <v>0</v>
      </c>
      <c r="F341" s="2" t="n">
        <f aca="false">O341</f>
        <v>0</v>
      </c>
      <c r="G341" s="2" t="n">
        <f aca="false">P341</f>
        <v>0</v>
      </c>
      <c r="H341" s="2" t="n">
        <f aca="false">Q341</f>
        <v>0</v>
      </c>
      <c r="I341" s="2" t="n">
        <f aca="false">R341</f>
        <v>0</v>
      </c>
      <c r="J341" s="2" t="n">
        <f aca="false">S341</f>
        <v>0</v>
      </c>
      <c r="K341" s="2" t="n">
        <f aca="false">T341</f>
        <v>0</v>
      </c>
      <c r="L341" s="6" t="n">
        <f aca="false">SUM(L3:L340)</f>
        <v>0</v>
      </c>
      <c r="M341" s="6" t="n">
        <f aca="false">SUM(M3:M340)</f>
        <v>0</v>
      </c>
      <c r="N341" s="6" t="n">
        <f aca="false">SUM(N3:N340)</f>
        <v>0</v>
      </c>
      <c r="O341" s="6" t="n">
        <f aca="false">SUM(O3:O340)</f>
        <v>0</v>
      </c>
      <c r="P341" s="6" t="n">
        <f aca="false">SUM(P3:P340)</f>
        <v>0</v>
      </c>
      <c r="Q341" s="6" t="n">
        <f aca="false">SUM(Q3:Q340)</f>
        <v>0</v>
      </c>
      <c r="R341" s="6" t="n">
        <f aca="false">SUM(R3:R340)</f>
        <v>0</v>
      </c>
      <c r="S341" s="6" t="n">
        <f aca="false">SUM(S3:S340)</f>
        <v>0</v>
      </c>
      <c r="T341" s="6" t="n">
        <f aca="false">SUM(T3:T340)</f>
        <v>0</v>
      </c>
    </row>
    <row r="349" customFormat="false" ht="14.5" hidden="false" customHeight="false" outlineLevel="0" collapsed="false">
      <c r="A349" s="11" t="s">
        <v>677</v>
      </c>
    </row>
    <row r="350" customFormat="false" ht="14.5" hidden="false" customHeight="false" outlineLevel="0" collapsed="false">
      <c r="A350" s="12" t="s">
        <v>678</v>
      </c>
      <c r="B350" s="13"/>
    </row>
    <row r="351" customFormat="false" ht="14.5" hidden="false" customHeight="false" outlineLevel="0" collapsed="false">
      <c r="A351" s="12" t="s">
        <v>679</v>
      </c>
      <c r="B351" s="14"/>
    </row>
    <row r="352" customFormat="false" ht="14.5" hidden="false" customHeight="false" outlineLevel="0" collapsed="false">
      <c r="A352" s="12" t="s">
        <v>680</v>
      </c>
      <c r="B352" s="15"/>
    </row>
    <row r="353" customFormat="false" ht="14.5" hidden="false" customHeight="false" outlineLevel="0" collapsed="false">
      <c r="A353" s="12" t="s">
        <v>681</v>
      </c>
      <c r="B353" s="16"/>
    </row>
    <row r="354" customFormat="false" ht="14.5" hidden="false" customHeight="false" outlineLevel="0" collapsed="false">
      <c r="A354" s="12" t="s">
        <v>682</v>
      </c>
      <c r="B354" s="17"/>
    </row>
  </sheetData>
  <printOptions headings="false" gridLines="false" gridLinesSet="true" horizontalCentered="false" verticalCentered="false"/>
  <pageMargins left="0.7875" right="0.7875" top="0.879861111111111" bottom="0.779861111111111" header="0.279861111111111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28US5WE&amp;C&amp;"Bookman Old Style,Regular"&amp;18DXCC Challenge&amp;R&amp;"Bookman Old Style,Regular"&amp;28 2007</oddHeader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50:46Z</dcterms:created>
  <dc:creator>qwerty</dc:creator>
  <dc:description/>
  <dc:language>en-US</dc:language>
  <cp:lastModifiedBy/>
  <cp:lastPrinted>2008-03-25T20:03:01Z</cp:lastPrinted>
  <dcterms:modified xsi:type="dcterms:W3CDTF">2008-05-09T17:28:34Z</dcterms:modified>
  <cp:revision>1</cp:revision>
  <dc:subject/>
  <dc:title/>
</cp:coreProperties>
</file>